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ummary" sheetId="1" state="visible" r:id="rId2"/>
    <sheet name="Appendix A p.1" sheetId="2" state="visible" r:id="rId3"/>
    <sheet name="Appendix A p.2" sheetId="3" state="visible" r:id="rId4"/>
    <sheet name="Appendix B p.1" sheetId="4" state="visible" r:id="rId5"/>
    <sheet name="Appendix B p.2" sheetId="5" state="visible" r:id="rId6"/>
    <sheet name="Appendix C p.1" sheetId="6" state="visible" r:id="rId7"/>
    <sheet name="Appendix C p.2" sheetId="7" state="visible" r:id="rId8"/>
    <sheet name="Appendix C p.3" sheetId="8" state="visible" r:id="rId9"/>
    <sheet name="Appendix D" sheetId="9" state="visible" r:id="rId10"/>
    <sheet name="Appendix E p.1" sheetId="10" state="visible" r:id="rId11"/>
    <sheet name="Appendix E p.2" sheetId="11" state="visible" r:id="rId12"/>
    <sheet name="Appendix F p.1" sheetId="12" state="visible" r:id="rId13"/>
    <sheet name="Appendix F p.2" sheetId="13" state="visible" r:id="rId14"/>
    <sheet name="Appendix F p.3" sheetId="14" state="visible" r:id="rId15"/>
    <sheet name="Appendix F p.4" sheetId="15" state="visible" r:id="rId16"/>
    <sheet name="Appendix G p.1" sheetId="16" state="visible" r:id="rId17"/>
    <sheet name="Appendix G p.2" sheetId="17" state="visible" r:id="rId18"/>
    <sheet name="Appendix G p.3" sheetId="18" state="visible" r:id="rId19"/>
    <sheet name="Appendix G p.4" sheetId="19" state="visible" r:id="rId20"/>
    <sheet name="Appendix G p.5" sheetId="20" state="visible" r:id="rId21"/>
    <sheet name="Appendix G p.6" sheetId="21" state="visible" r:id="rId22"/>
    <sheet name="Appendix G p.7" sheetId="22" state="visible" r:id="rId23"/>
    <sheet name="Appendix G p.8" sheetId="23" state="visible" r:id="rId24"/>
    <sheet name="Appendix H" sheetId="24" state="visible" r:id="rId25"/>
    <sheet name="Appendix I" sheetId="25" state="visible" r:id="rId26"/>
    <sheet name="Appendix J p.1" sheetId="26" state="visible" r:id="rId27"/>
    <sheet name="Appendix J p.2" sheetId="27" state="visible" r:id="rId28"/>
    <sheet name="Appendix K" sheetId="28" state="visible" r:id="rId29"/>
    <sheet name="Appendix L p.1" sheetId="29" state="visible" r:id="rId30"/>
    <sheet name="DATA_Age&amp;RiskClass" sheetId="30" state="hidden" r:id="rId31"/>
    <sheet name="Appendix L p.2" sheetId="31" state="visible" r:id="rId32"/>
    <sheet name="Appendix M p.1" sheetId="32" state="visible" r:id="rId33"/>
    <sheet name="Appendix M p.2" sheetId="33" state="visible" r:id="rId34"/>
    <sheet name="Appendix M p.3" sheetId="34" state="visible" r:id="rId35"/>
    <sheet name="Appendix M p.4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1" name="_xlnm.Print_Area" vbProcedure="false">'Appendix A p.1'!$A$1:$M$53</definedName>
    <definedName function="false" hidden="false" localSheetId="2" name="_xlnm.Print_Area" vbProcedure="false">'Appendix A p.2'!$A$1:$M$53</definedName>
    <definedName function="false" hidden="false" localSheetId="3" name="_xlnm.Print_Area" vbProcedure="false">'Appendix B p.1'!$A$1:$M$57</definedName>
    <definedName function="false" hidden="false" localSheetId="4" name="_xlnm.Print_Area" vbProcedure="false">'Appendix B p.2'!$A$1:$M$57</definedName>
    <definedName function="false" hidden="false" localSheetId="5" name="_xlnm.Print_Area" vbProcedure="false">'Appendix C p.1'!$A$1:$Q$43</definedName>
    <definedName function="false" hidden="false" localSheetId="6" name="_xlnm.Print_Area" vbProcedure="false">'Appendix C p.2'!$A$1:$Q$36</definedName>
    <definedName function="false" hidden="false" localSheetId="7" name="_xlnm.Print_Area" vbProcedure="false">'Appendix C p.3'!$A$1:$Q$39</definedName>
    <definedName function="false" hidden="false" localSheetId="8" name="_xlnm.Print_Area" vbProcedure="false">'Appendix D'!$A$1:$AE$58</definedName>
    <definedName function="false" hidden="false" localSheetId="9" name="_xlnm.Print_Area" vbProcedure="false">'Appendix E p.1'!$A$1:$X$40</definedName>
    <definedName function="false" hidden="false" localSheetId="10" name="_xlnm.Print_Area" vbProcedure="false">'Appendix E p.2'!$A$1:$X$22</definedName>
    <definedName function="false" hidden="false" localSheetId="11" name="_xlnm.Print_Area" vbProcedure="false">'Appendix F p.1'!$A$1:$X$49</definedName>
    <definedName function="false" hidden="false" localSheetId="12" name="_xlnm.Print_Area" vbProcedure="false">'Appendix F p.2'!$A$1:$X$50</definedName>
    <definedName function="false" hidden="false" localSheetId="13" name="_xlnm.Print_Area" vbProcedure="false">'Appendix F p.3'!$A$1:$X$50</definedName>
    <definedName function="false" hidden="false" localSheetId="14" name="_xlnm.Print_Area" vbProcedure="false">'Appendix F p.4'!$A$1:$X$50</definedName>
    <definedName function="false" hidden="false" localSheetId="15" name="_xlnm.Print_Area" vbProcedure="false">'Appendix G p.1'!$A$1:$W$47</definedName>
    <definedName function="false" hidden="false" localSheetId="16" name="_xlnm.Print_Area" vbProcedure="false">'Appendix G p.2'!$A$1:$W$47</definedName>
    <definedName function="false" hidden="false" localSheetId="17" name="_xlnm.Print_Area" vbProcedure="false">'Appendix G p.3'!$A$1:$W$47</definedName>
    <definedName function="false" hidden="false" localSheetId="18" name="_xlnm.Print_Area" vbProcedure="false">'Appendix G p.4'!$A$1:$W$47</definedName>
    <definedName function="false" hidden="false" localSheetId="19" name="_xlnm.Print_Area" vbProcedure="false">'Appendix G p.5'!$A$1:$W$47</definedName>
    <definedName function="false" hidden="false" localSheetId="20" name="_xlnm.Print_Area" vbProcedure="false">'Appendix G p.6'!$A$1:$W$47</definedName>
    <definedName function="false" hidden="false" localSheetId="21" name="_xlnm.Print_Area" vbProcedure="false">'Appendix G p.7'!$A$1:$W$47</definedName>
    <definedName function="false" hidden="false" localSheetId="22" name="_xlnm.Print_Area" vbProcedure="false">'Appendix G p.8'!$A$1:$W$47</definedName>
    <definedName function="false" hidden="false" localSheetId="23" name="_xlnm.Print_Area" vbProcedure="false">'Appendix H'!$A$1:$Q$70</definedName>
    <definedName function="false" hidden="false" localSheetId="24" name="_xlnm.Print_Area" vbProcedure="false">'Appendix I'!$A$1:$L$56</definedName>
    <definedName function="false" hidden="false" localSheetId="25" name="_xlnm.Print_Area" vbProcedure="false">'Appendix J p.1'!$A$1:$K$59</definedName>
    <definedName function="false" hidden="false" localSheetId="26" name="_xlnm.Print_Area" vbProcedure="false">'Appendix J p.2'!$A$1:$K$58</definedName>
    <definedName function="false" hidden="false" localSheetId="27" name="_xlnm.Print_Area" vbProcedure="false">'Appendix K'!$A$1:$K$70</definedName>
    <definedName function="false" hidden="false" localSheetId="28" name="_xlnm.Print_Area" vbProcedure="false">'Appendix L p.1'!$A$1:$U$90</definedName>
    <definedName function="false" hidden="false" localSheetId="28" name="_xlnm.Print_Titles" vbProcedure="false">'Appendix L p.1'!$1:$8</definedName>
    <definedName function="false" hidden="false" localSheetId="30" name="_xlnm.Print_Area" vbProcedure="false">'Appendix L p.2'!$A$1:$U$32</definedName>
    <definedName function="false" hidden="false" localSheetId="31" name="_xlnm.Print_Area" vbProcedure="false">'Appendix M p.1'!$A$10:$P$71</definedName>
    <definedName function="false" hidden="false" localSheetId="31" name="_xlnm.Print_Titles" vbProcedure="false">'Appendix M p.1'!$1:$9</definedName>
    <definedName function="false" hidden="false" localSheetId="32" name="_xlnm.Print_Area" vbProcedure="false">'Appendix M p.2'!$A$1:$P$71</definedName>
    <definedName function="false" hidden="false" localSheetId="33" name="_xlnm.Print_Area" vbProcedure="false">'Appendix M p.3'!$A$1:$P$71</definedName>
    <definedName function="false" hidden="false" localSheetId="34" name="_xlnm.Print_Area" vbProcedure="false">'Appendix M p.4'!$A$1:$P$71</definedName>
    <definedName function="false" hidden="false" localSheetId="0" name="_xlnm.Print_Area" vbProcedure="false">Summary!$A$2:$B$48</definedName>
    <definedName function="false" hidden="false" localSheetId="0" name="_xlnm.Print_Titles" vbProcedure="false">Summary!$2:$3</definedName>
    <definedName function="false" hidden="false" name="All_2003_Female" vbProcedure="false">'[1]2003-2005 DATA'!$C$27:$I$29</definedName>
    <definedName function="false" hidden="false" name="All_2003_Male" vbProcedure="false">'[1]2003-2005 DATA'!$C$24:$I$26</definedName>
    <definedName function="false" hidden="false" name="All_2003_Ult" vbProcedure="false">'[2]2003-2005 DATA'!$B$12:$H$13</definedName>
    <definedName function="false" hidden="false" name="All_2004_Female" vbProcedure="false">'[1]2003-2005 DATA'!$C$33:$I$35</definedName>
    <definedName function="false" hidden="false" name="All_2004_Male" vbProcedure="false">'[1]2003-2005 DATA'!$C$30:$I$32</definedName>
    <definedName function="false" hidden="false" name="All_2004_Ult" vbProcedure="false">'[2]2003-2005 DATA'!$B$14:$H$15</definedName>
    <definedName function="false" hidden="false" name="All_2005_Female" vbProcedure="false">'[1]2003-2005 DATA'!$C$42:$I$44</definedName>
    <definedName function="false" hidden="false" name="All_2005_Male" vbProcedure="false">'[1]2003-2005 DATA'!$C$39:$I$41</definedName>
    <definedName function="false" hidden="false" name="All_2005_Ult" vbProcedure="false">'[2]2003-2005 DATA'!$B$19:$H$20</definedName>
    <definedName function="false" hidden="false" name="Common_2003_Female" vbProcedure="false">'[1]2003-2005 DATA'!$C$6:$I$8</definedName>
    <definedName function="false" hidden="false" name="Common_2003_Male" vbProcedure="false">'[1]2003-2005 DATA'!$C$3:$I$5</definedName>
    <definedName function="false" hidden="false" name="Common_2003_Ult" vbProcedure="false">'[2]2003-2005 DATA'!$B$3:$H$4</definedName>
    <definedName function="false" hidden="false" name="Common_2004_Female" vbProcedure="false">'[1]2003-2005 DATA'!$C$12:$I$14</definedName>
    <definedName function="false" hidden="false" name="Common_2004_Male" vbProcedure="false">'[1]2003-2005 DATA'!$C$9:$I$11</definedName>
    <definedName function="false" hidden="false" name="Common_2004_Ult" vbProcedure="false">'[2]2003-2005 DATA'!$B$5:$H$6</definedName>
    <definedName function="false" hidden="false" name="Common_2005_Female" vbProcedure="false">'[1]2003-2005 DATA'!$C$18:$I$20</definedName>
    <definedName function="false" hidden="false" name="Common_2005_Male" vbProcedure="false">'[1]2003-2005 DATA'!$C$15:$I$17</definedName>
    <definedName function="false" hidden="false" name="Common_2005_Ult" vbProcedure="false">'[2]2003-2005 DATA'!$B$7:$H$8</definedName>
    <definedName function="false" hidden="false" name="Detail_NSBestDuration" vbProcedure="false">[3]Data_Detail!$B$2:$F$7</definedName>
    <definedName function="false" hidden="false" name="Detail_NSBestDurationFace1" vbProcedure="false">[3]Data_Detail!$C$36:$G$41</definedName>
    <definedName function="false" hidden="false" name="Detail_NSBestDurationFace2" vbProcedure="false">[3]Data_Detail!$C$54:$G$59</definedName>
    <definedName function="false" hidden="false" name="Detail_NSBestDurationFace3" vbProcedure="false">[3]Data_Detail!$C$72:$G$77</definedName>
    <definedName function="false" hidden="false" name="Detail_NSBestDurationFace4" vbProcedure="false">[3]Data_Detail!$C$90:$G$95</definedName>
    <definedName function="false" hidden="false" name="Detail_NSDurRiskClass2Rank1" vbProcedure="false">[3]Data_Detail!$C$160:$G$165</definedName>
    <definedName function="false" hidden="false" name="Detail_NSDurRiskClass2Rank2" vbProcedure="false">[3]Data_Detail!$C$166:$G$171</definedName>
    <definedName function="false" hidden="false" name="Detail_NSDurRiskClass3Rank1" vbProcedure="false">[3]Data_Detail!$C$172:$G$177</definedName>
    <definedName function="false" hidden="false" name="Detail_NSDurRiskClass3Rank2" vbProcedure="false">[3]Data_Detail!$C$178:$G$183</definedName>
    <definedName function="false" hidden="false" name="Detail_NSDurRiskClass3Rank3" vbProcedure="false">[3]Data_Detail!$C$184:$G$189</definedName>
    <definedName function="false" hidden="false" name="Detail_NSDurRiskClass4Rank1" vbProcedure="false">[3]Data_Detail!$C$190:$G$194</definedName>
    <definedName function="false" hidden="false" name="Detail_NSDurRiskClass4Rank2" vbProcedure="false">[3]Data_Detail!$C$195:$G$199</definedName>
    <definedName function="false" hidden="false" name="Detail_NSDurRiskClass4Rank3" vbProcedure="false">[3]Data_Detail!$C$200:$G$204</definedName>
    <definedName function="false" hidden="false" name="Detail_NSDurRiskClass4Rank4" vbProcedure="false">[3]Data_Detail!$C$205:$G$209</definedName>
    <definedName function="false" hidden="false" name="Detail_NSMiddleDuration" vbProcedure="false">[3]Data_Detail!$B$8:$F$13</definedName>
    <definedName function="false" hidden="false" name="Detail_NSMiddleDurationFace1" vbProcedure="false">[3]Data_Detail!$C$42:$G$47</definedName>
    <definedName function="false" hidden="false" name="Detail_NSMiddleDurationFace2" vbProcedure="false">[3]Data_Detail!$C$60:$G$65</definedName>
    <definedName function="false" hidden="false" name="Detail_NSMiddleDurationFace3" vbProcedure="false">[3]Data_Detail!$C$78:$G$83</definedName>
    <definedName function="false" hidden="false" name="Detail_NSMiddleDurationFace4" vbProcedure="false">[3]Data_Detail!$C$96:$G$101</definedName>
    <definedName function="false" hidden="false" name="Detail_NSResidualDuration" vbProcedure="false">[3]Data_Detail!$B$14:$F$19</definedName>
    <definedName function="false" hidden="false" name="Detail_NSResidualDurationFace1" vbProcedure="false">[3]Data_Detail!$C$48:$G$53</definedName>
    <definedName function="false" hidden="false" name="Detail_NSResidualDurationFace2" vbProcedure="false">[3]Data_Detail!$C$66:$G$71</definedName>
    <definedName function="false" hidden="false" name="Detail_NSResidualDurationFace3" vbProcedure="false">[3]Data_Detail!$C$84:$G$89</definedName>
    <definedName function="false" hidden="false" name="Detail_NSResidualDurationFace4" vbProcedure="false">[3]Data_Detail!$C$102:$G$107</definedName>
    <definedName function="false" hidden="false" name="Detail_SmkrBestDuration" vbProcedure="false">[3]Data_Detail!$B$22:$F$27</definedName>
    <definedName function="false" hidden="false" name="Detail_SmkrBestDurationFace1" vbProcedure="false">[3]Data_Detail!$C$110:$G$115</definedName>
    <definedName function="false" hidden="false" name="Detail_SmkrBestDurationFace2" vbProcedure="false">[3]Data_Detail!$C$122:$G$127</definedName>
    <definedName function="false" hidden="false" name="Detail_SmkrBestDurationFace3" vbProcedure="false">[3]Data_Detail!$C$134:$G$139</definedName>
    <definedName function="false" hidden="false" name="Detail_SmkrBestDurationFace4" vbProcedure="false">[3]Data_Detail!$C$146:$G$151</definedName>
    <definedName function="false" hidden="false" name="Detail_SmkrResidualDuration" vbProcedure="false">[3]Data_Detail!$B$28:$F$33</definedName>
    <definedName function="false" hidden="false" name="Detail_SmkrResidualDurationFace1" vbProcedure="false">[3]Data_Detail!$C$116:$G$121</definedName>
    <definedName function="false" hidden="false" name="Detail_SmkrResidualDurationFace2" vbProcedure="false">[3]Data_Detail!$C$128:$G$133</definedName>
    <definedName function="false" hidden="false" name="Detail_SmkrResidualDurationFace3" vbProcedure="false">[3]Data_Detail!$C$140:$G$145</definedName>
    <definedName function="false" hidden="false" name="Detail_SmkrResidualDurationFace4" vbProcedure="false">[3]Data_Detail!$C$152:$G$157</definedName>
    <definedName function="false" hidden="false" name="GenderSmkr_DurNSF" vbProcedure="false">[3]Data_GenderSmkr!$C$78:$I$85</definedName>
    <definedName function="false" hidden="false" name="GenderSmkr_DurNSM" vbProcedure="false">[3]Data_GenderSmkr!$C$62:$I$69</definedName>
    <definedName function="false" hidden="false" name="GenderSmkr_DurSmkrF" vbProcedure="false">[3]Data_GenderSmkr!$C$86:$I$93</definedName>
    <definedName function="false" hidden="false" name="GenderSmkr_DurSmkrM" vbProcedure="false">[3]Data_GenderSmkr!$C$70:$I$77</definedName>
    <definedName function="false" hidden="false" name="GenderSmkr_FaceNSF" vbProcedure="false">[3]Data_GenderSmkr!$C$116:$I$125</definedName>
    <definedName function="false" hidden="false" name="GenderSmkr_FaceNSM" vbProcedure="false">[3]Data_GenderSmkr!$C$96:$I$105</definedName>
    <definedName function="false" hidden="false" name="GenderSmkr_FaceSmkrF" vbProcedure="false">[3]Data_GenderSmkr!$C$126:$I$135</definedName>
    <definedName function="false" hidden="false" name="GenderSmkr_FaceSmkrM" vbProcedure="false">[3]Data_GenderSmkr!$C$106:$I$115</definedName>
    <definedName function="false" hidden="false" name="GenderSmkr_IssueNSF" vbProcedure="false">[3]Data_GenderSmkr!$C$34:$I$46</definedName>
    <definedName function="false" hidden="false" name="GenderSmkr_IssueNSM" vbProcedure="false">[3]Data_GenderSmkr!$C$8:$I$20</definedName>
    <definedName function="false" hidden="false" name="GenderSmkr_IssueSmkrF" vbProcedure="false">[3]Data_GenderSmkr!$C$47:$I$59</definedName>
    <definedName function="false" hidden="false" name="GenderSmkr_IssueSmkrM" vbProcedure="false">[3]Data_GenderSmkr!$C$21:$I$33</definedName>
    <definedName function="false" hidden="false" name="GenderSmkr_RiskClassNSF" vbProcedure="false">[3]Data_GenderSmkr!$C$143:$I$145</definedName>
    <definedName function="false" hidden="false" name="GenderSmkr_RiskClassNSM" vbProcedure="false">[3]Data_GenderSmkr!$C$138:$I$140</definedName>
    <definedName function="false" hidden="false" name="GenderSmkr_RiskClassSmkrF" vbProcedure="false">[3]Data_GenderSmkr!$C$146:$I$147</definedName>
    <definedName function="false" hidden="false" name="GenderSmkr_RiskClassSmkrM" vbProcedure="false">[3]Data_GenderSmkr!$C$141:$I$142</definedName>
    <definedName function="false" hidden="false" name="Sel_Duration" vbProcedure="false">[3]Data_SelectOnly!$A$24:$G$31</definedName>
    <definedName function="false" hidden="false" name="Sel_Face_Amount" vbProcedure="false">[3]Data_SelectOnly!$A$34:$G$43</definedName>
    <definedName function="false" hidden="false" name="Sel_Gender" vbProcedure="false">[3]Data_SelectOnly!$A$20:$G$21</definedName>
    <definedName function="false" hidden="false" name="Sel_Issue_Age" vbProcedure="false">[3]Data_SelectOnly!$A$5:$G$17</definedName>
    <definedName function="false" hidden="false" name="Sel_Smoker" vbProcedure="false">[3]Data_SelectOnly!$A$46:$G$48</definedName>
    <definedName function="false" hidden="false" name="Ult_Female_Face_Amount" vbProcedure="false">[3]Data_ULTIMATE!$A$9:$G$13</definedName>
    <definedName function="false" hidden="false" name="Ult_Gender" vbProcedure="false">[3]Data_ULTIMATE!$A$5:$G$6</definedName>
    <definedName function="false" hidden="false" name="Ult_Male_Face_Amount" vbProcedure="false">[3]Data_ULTIMATE!$A$16:$G$20</definedName>
    <definedName function="false" hidden="false" localSheetId="0" name="Excel_BuiltIn__FilterDatabase" vbProcedure="false">#REF!</definedName>
    <definedName function="false" hidden="false" localSheetId="1" name="Z_4A45E273_F0A6_4C8F_82B2_9228EFE81FD6__wvu_Cols" vbProcedure="false">#REF!</definedName>
    <definedName function="false" hidden="false" localSheetId="2" name="Z_4A45E273_F0A6_4C8F_82B2_9228EFE81FD6__wvu_Cols" vbProcedure="false">#REF!</definedName>
    <definedName function="false" hidden="false" localSheetId="3" name="Z_4A45E273_F0A6_4C8F_82B2_9228EFE81FD6__wvu_PrintArea" vbProcedure="false">'Appendix B p.1'!$A$1:$M$58</definedName>
    <definedName function="false" hidden="false" localSheetId="4" name="Z_4A45E273_F0A6_4C8F_82B2_9228EFE81FD6__wvu_PrintArea" vbProcedure="false">'Appendix B p.2'!$A$1:$M$58</definedName>
    <definedName function="false" hidden="false" localSheetId="5" name="Z_4A45E273_F0A6_4C8F_82B2_9228EFE81FD6__wvu_PrintArea" vbProcedure="false">'Appendix C p.1'!$A$1:$Q$46</definedName>
    <definedName function="false" hidden="false" localSheetId="5" name="Z_4A45E273_F0A6_4C8F_82B2_9228EFE81FD6__wvu_Rows" vbProcedure="false">'Appendix C p.1'!$44:$56</definedName>
    <definedName function="false" hidden="false" localSheetId="6" name="Z_4A45E273_F0A6_4C8F_82B2_9228EFE81FD6__wvu_PrintArea" vbProcedure="false">'Appendix C p.2'!$A$1:$Q$39</definedName>
    <definedName function="false" hidden="false" localSheetId="6" name="Z_4A45E273_F0A6_4C8F_82B2_9228EFE81FD6__wvu_Rows" vbProcedure="false">'Appendix C p.2'!$37:$49</definedName>
    <definedName function="false" hidden="false" localSheetId="7" name="Z_4A45E273_F0A6_4C8F_82B2_9228EFE81FD6__wvu_PrintArea" vbProcedure="false">'Appendix C p.3'!$A$1:$Q$42</definedName>
    <definedName function="false" hidden="false" localSheetId="7" name="Z_4A45E273_F0A6_4C8F_82B2_9228EFE81FD6__wvu_Rows" vbProcedure="false">'Appendix C p.3'!$40:$52</definedName>
    <definedName function="false" hidden="false" localSheetId="9" name="Excel_BuiltIn__FilterDatabase" vbProcedure="false">'Appendix E p.1'!$A$1:$X$38</definedName>
    <definedName function="false" hidden="false" localSheetId="9" name="Z_4A45E273_F0A6_4C8F_82B2_9228EFE81FD6__wvu_PrintArea" vbProcedure="false">'Appendix E p.1'!$A$1:$X$39</definedName>
    <definedName function="false" hidden="false" localSheetId="10" name="Z_4A45E273_F0A6_4C8F_82B2_9228EFE81FD6__wvu_PrintArea" vbProcedure="false">'Appendix E p.2'!$A$1:$X$22</definedName>
    <definedName function="false" hidden="false" localSheetId="11" name="Excel_BuiltIn__FilterDatabase" vbProcedure="false">'Appendix F p.1'!$A$1:$X$47</definedName>
    <definedName function="false" hidden="false" localSheetId="11" name="Z_4A45E273_F0A6_4C8F_82B2_9228EFE81FD6__wvu_PrintArea" vbProcedure="false">'Appendix F p.1'!$A$1:$X$49</definedName>
    <definedName function="false" hidden="false" localSheetId="12" name="Excel_BuiltIn__FilterDatabase" vbProcedure="false">'Appendix F p.2'!$A$1:$X$50</definedName>
    <definedName function="false" hidden="false" localSheetId="12" name="Z_4A45E273_F0A6_4C8F_82B2_9228EFE81FD6__wvu_PrintArea" vbProcedure="false">'Appendix F p.2'!$A$1:$X$50</definedName>
    <definedName function="false" hidden="false" localSheetId="13" name="Excel_BuiltIn__FilterDatabase" vbProcedure="false">'Appendix F p.3'!$A$1:$X$50</definedName>
    <definedName function="false" hidden="false" localSheetId="13" name="Z_4A45E273_F0A6_4C8F_82B2_9228EFE81FD6__wvu_PrintArea" vbProcedure="false">'Appendix F p.3'!$A$1:$X$50</definedName>
    <definedName function="false" hidden="false" localSheetId="14" name="Excel_BuiltIn__FilterDatabase" vbProcedure="false">'Appendix F p.4'!$A$1:$X$48</definedName>
    <definedName function="false" hidden="false" localSheetId="14" name="Z_4A45E273_F0A6_4C8F_82B2_9228EFE81FD6__wvu_PrintArea" vbProcedure="false">'Appendix F p.4'!$A$1:$X$50</definedName>
    <definedName function="false" hidden="false" localSheetId="15" name="Z_4A45E273_F0A6_4C8F_82B2_9228EFE81FD6__wvu_PrintArea" vbProcedure="false">'Appendix G p.1'!$A$1:$W$47</definedName>
    <definedName function="false" hidden="false" localSheetId="16" name="Z_4A45E273_F0A6_4C8F_82B2_9228EFE81FD6__wvu_Cols" vbProcedure="false">'Appendix G p.2'!$AA:$AU</definedName>
    <definedName function="false" hidden="false" localSheetId="16" name="Z_4A45E273_F0A6_4C8F_82B2_9228EFE81FD6__wvu_PrintArea" vbProcedure="false">'Appendix G p.2'!$A$1:$W$47</definedName>
    <definedName function="false" hidden="false" localSheetId="17" name="Z_4A45E273_F0A6_4C8F_82B2_9228EFE81FD6__wvu_PrintArea" vbProcedure="false">'Appendix G p.3'!$A$1:$W$47</definedName>
    <definedName function="false" hidden="false" localSheetId="18" name="Z_4A45E273_F0A6_4C8F_82B2_9228EFE81FD6__wvu_PrintArea" vbProcedure="false">'Appendix G p.4'!$A$1:$W$47</definedName>
    <definedName function="false" hidden="false" localSheetId="19" name="Z_4A45E273_F0A6_4C8F_82B2_9228EFE81FD6__wvu_PrintArea" vbProcedure="false">'Appendix G p.5'!$A$1:$W$47</definedName>
    <definedName function="false" hidden="false" localSheetId="20" name="Z_4A45E273_F0A6_4C8F_82B2_9228EFE81FD6__wvu_Cols" vbProcedure="false">#REF!</definedName>
    <definedName function="false" hidden="false" localSheetId="20" name="Z_4A45E273_F0A6_4C8F_82B2_9228EFE81FD6__wvu_PrintArea" vbProcedure="false">'Appendix G p.6'!$A$1:$W$47</definedName>
    <definedName function="false" hidden="false" localSheetId="21" name="Z_4A45E273_F0A6_4C8F_82B2_9228EFE81FD6__wvu_PrintArea" vbProcedure="false">'Appendix G p.7'!$A$1:$W$47</definedName>
    <definedName function="false" hidden="false" localSheetId="22" name="Z_4A45E273_F0A6_4C8F_82B2_9228EFE81FD6__wvu_PrintArea" vbProcedure="false">'Appendix G p.8'!$A$1:$W$47</definedName>
    <definedName function="false" hidden="false" localSheetId="23" name="Excel_BuiltIn__FilterDatabase" vbProcedure="false">'Appendix H'!$A$9:$Q$50</definedName>
    <definedName function="false" hidden="false" localSheetId="23" name="Z_4A45E273_F0A6_4C8F_82B2_9228EFE81FD6__wvu_FilterData" vbProcedure="false">'Appendix H'!$A$9:$Q$50</definedName>
    <definedName function="false" hidden="false" localSheetId="23" name="Z_4A45E273_F0A6_4C8F_82B2_9228EFE81FD6__wvu_PrintArea" vbProcedure="false">'Appendix H'!$A$1:$Q$51</definedName>
    <definedName function="false" hidden="false" localSheetId="25" name="Z_4A45E273_F0A6_4C8F_82B2_9228EFE81FD6__wvu_PrintArea" vbProcedure="false">'Appendix J p.1'!$A$1:$K$53</definedName>
    <definedName function="false" hidden="false" localSheetId="26" name="Z_4A45E273_F0A6_4C8F_82B2_9228EFE81FD6__wvu_PrintArea" vbProcedure="false">'Appendix J p.2'!$A$1:$L$58</definedName>
    <definedName function="false" hidden="false" localSheetId="27" name="Z_4A45E273_F0A6_4C8F_82B2_9228EFE81FD6__wvu_PrintArea" vbProcedure="false">'Appendix K'!$A$1:$K$61</definedName>
    <definedName function="false" hidden="false" localSheetId="28" name="Z_4A45E273_F0A6_4C8F_82B2_9228EFE81FD6__wvu_PrintArea" vbProcedure="false">'Appendix L p.1'!$A$1:$U$67</definedName>
    <definedName function="false" hidden="false" localSheetId="30" name="Z_4A45E273_F0A6_4C8F_82B2_9228EFE81FD6__wvu_PrintArea" vbProcedure="false">'Appendix L p.2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jarboleda:
</t>
        </r>
        <r>
          <rPr>
            <sz val="9"/>
            <color rgb="FF000000"/>
            <rFont val="Tahoma"/>
            <family val="2"/>
          </rPr>
          <t xml:space="preserve">rounded to whole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0</xdr:row>
                <xdr:rowOff>11</xdr:rowOff>
              </xdr:from>
              <xdr:to>
                <xdr:col>15</xdr:col>
                <xdr:colOff>16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7" uniqueCount="390">
  <si>
    <t xml:space="preserve">2008-09 Individual Life Experience Report Appendices</t>
  </si>
  <si>
    <t xml:space="preserve">Worksheet</t>
  </si>
  <si>
    <t xml:space="preserve">Description</t>
  </si>
  <si>
    <t xml:space="preserve">Appendix A p.1</t>
  </si>
  <si>
    <t xml:space="preserve">Select experience, 2008-2009</t>
  </si>
  <si>
    <t xml:space="preserve">Appendix A p.2</t>
  </si>
  <si>
    <t xml:space="preserve">Select experience, 2008-2009, 01VBT</t>
  </si>
  <si>
    <t xml:space="preserve">Appendix B p.1</t>
  </si>
  <si>
    <t xml:space="preserve">Ultimate experience, 2008-2009</t>
  </si>
  <si>
    <t xml:space="preserve">Appendix B p.2</t>
  </si>
  <si>
    <t xml:space="preserve">Ultimate experience, 2008-2009, 01VBT</t>
  </si>
  <si>
    <t xml:space="preserve">Appendix C p.1</t>
  </si>
  <si>
    <t xml:space="preserve">Gender / smoking status, All face amounts, 2008-2009, select</t>
  </si>
  <si>
    <t xml:space="preserve">Appendix C p.2</t>
  </si>
  <si>
    <t xml:space="preserve">Gender / smoking status, Face amounts &lt; $100K, 2008-2009, select</t>
  </si>
  <si>
    <t xml:space="preserve">Appendix C p.3</t>
  </si>
  <si>
    <t xml:space="preserve">Gender / smoking status, Face amounts ≥ $100K, 2008-2009, select</t>
  </si>
  <si>
    <t xml:space="preserve">Appendix D p.1</t>
  </si>
  <si>
    <t xml:space="preserve">Company experience quintile rankings, select</t>
  </si>
  <si>
    <t xml:space="preserve">Appendix E p.1</t>
  </si>
  <si>
    <t xml:space="preserve">Observation year, gender / smoking status, select period, all/common companies, 2006-2009</t>
  </si>
  <si>
    <t xml:space="preserve">Appendix E p.2</t>
  </si>
  <si>
    <t xml:space="preserve">Observation year, gender, ultimate period, all/common companies, 2006-2009</t>
  </si>
  <si>
    <t xml:space="preserve">Appendix F p.1</t>
  </si>
  <si>
    <t xml:space="preserve">MNS, four year experience, issue age, observation year, all/common companies, 2006-2009, select</t>
  </si>
  <si>
    <t xml:space="preserve">Appendix F p.2</t>
  </si>
  <si>
    <t xml:space="preserve">FNS, four year experience, issue age, observation year, all/common companies, 2006-2009, select</t>
  </si>
  <si>
    <t xml:space="preserve">Appendix F p.3</t>
  </si>
  <si>
    <t xml:space="preserve">MSM, four year experience, issue age, observation year, all/common companies, 2006-2009, select</t>
  </si>
  <si>
    <t xml:space="preserve">Appendix F p.4</t>
  </si>
  <si>
    <t xml:space="preserve">FSM, four year experience, issue age, observation year, all/common companies, 2006-2009, select</t>
  </si>
  <si>
    <t xml:space="preserve">Appendix G p.1</t>
  </si>
  <si>
    <t xml:space="preserve">MNS/MSM, FA $100K+, issue age, duration, 2008-2009, select</t>
  </si>
  <si>
    <t xml:space="preserve">Appendix G p.2</t>
  </si>
  <si>
    <t xml:space="preserve">FNS/FSM, FA $100K+, issue age, duration, 2008-2009, select</t>
  </si>
  <si>
    <t xml:space="preserve">Appendix G p.3</t>
  </si>
  <si>
    <t xml:space="preserve">MNS/MSM, FA $50K+, issue age, duration, 2008-2009, select</t>
  </si>
  <si>
    <t xml:space="preserve">Appendix G p.4</t>
  </si>
  <si>
    <t xml:space="preserve">FNS/FSM, FA $50K+, issue age, duration, 2008-2009, select</t>
  </si>
  <si>
    <t xml:space="preserve">Appendix G p.5</t>
  </si>
  <si>
    <t xml:space="preserve">MNS/MSM, FA $100K+, issue age, duration, 2008-2009, select, 01VBT</t>
  </si>
  <si>
    <t xml:space="preserve">Appendix G p.6</t>
  </si>
  <si>
    <t xml:space="preserve">FNS/FSM, FA $100K+, issue age, duration, 2008-2009, select, 01VBT</t>
  </si>
  <si>
    <t xml:space="preserve">Appendix G p.7</t>
  </si>
  <si>
    <t xml:space="preserve">MNS/MSM, FA $50K+, issue age, duration, 2008-2009, select, 01VBT</t>
  </si>
  <si>
    <t xml:space="preserve">Appendix G p.8</t>
  </si>
  <si>
    <t xml:space="preserve">FNS/FSM, FA $50K+, issue age, duration, 2008-2009, select, 01VBT</t>
  </si>
  <si>
    <t xml:space="preserve">Appendix H p.1</t>
  </si>
  <si>
    <t xml:space="preserve">Plan type, face amount, duration 1-25, 2008-2009, select</t>
  </si>
  <si>
    <t xml:space="preserve">Appendix I p.1</t>
  </si>
  <si>
    <t xml:space="preserve">Term 10, 15, 20 plans, duration, issue year, 2005-2009</t>
  </si>
  <si>
    <t xml:space="preserve">Appendix J p.1</t>
  </si>
  <si>
    <t xml:space="preserve">Preferred plans, all companies, 2005-2009, select</t>
  </si>
  <si>
    <t xml:space="preserve">Appendix J p.2</t>
  </si>
  <si>
    <t xml:space="preserve">Preferred plans, common companies, 2006-2009, select</t>
  </si>
  <si>
    <t xml:space="preserve">Appendix K</t>
  </si>
  <si>
    <t xml:space="preserve">Preferred plans by observation year, all/common companies, 2006-2009, select</t>
  </si>
  <si>
    <t xml:space="preserve">Appendix L p.1</t>
  </si>
  <si>
    <t xml:space="preserve">Preferred plans, non-smokers, face amount, durations 1 - 15, all(common) companies, 2005(2006)-2009</t>
  </si>
  <si>
    <t xml:space="preserve">Appendix L p.2</t>
  </si>
  <si>
    <t xml:space="preserve">Preferred plans, smokers, face amount, durations 1 - 15, all(common) companies, 2005(2006)-2009</t>
  </si>
  <si>
    <t xml:space="preserve">Appendix M p.1</t>
  </si>
  <si>
    <t xml:space="preserve">Preferred plans experience, risk class structure, all companies, 2005-2009, select</t>
  </si>
  <si>
    <t xml:space="preserve">Appendix M p.2</t>
  </si>
  <si>
    <t xml:space="preserve">Preferred plans relative experience, risk class structure, all companies, 2005-2009, select</t>
  </si>
  <si>
    <t xml:space="preserve">Appendix M p.3</t>
  </si>
  <si>
    <t xml:space="preserve">Preferred plans experience, risk class structure, common companies 2006-2009, select</t>
  </si>
  <si>
    <t xml:space="preserve">Appendix M p.4</t>
  </si>
  <si>
    <t xml:space="preserve">Preferred plans relative experience, risk class structure, common companies 2006-2009, select</t>
  </si>
  <si>
    <t xml:space="preserve">Appendix A - Select experience</t>
  </si>
  <si>
    <t xml:space="preserve">SOA industry individual life experience in observation periods 2008 - 2009</t>
  </si>
  <si>
    <t xml:space="preserve">Select period only (durations 1 - 25)</t>
  </si>
  <si>
    <t xml:space="preserve">Expected basis: 2008 VBT - Primary Table </t>
  </si>
  <si>
    <t xml:space="preserve">Dollar amounts in millions</t>
  </si>
  <si>
    <t xml:space="preserve">Actual Claims by Policy</t>
  </si>
  <si>
    <t xml:space="preserve">Expected Claims by Policy</t>
  </si>
  <si>
    <t xml:space="preserve">A/E Ratio by Count</t>
  </si>
  <si>
    <t xml:space="preserve">Actual Claims by Amount</t>
  </si>
  <si>
    <t xml:space="preserve">Expected Claims by Amount</t>
  </si>
  <si>
    <t xml:space="preserve">A/E Ratio by Amount</t>
  </si>
  <si>
    <t xml:space="preserve">Exposure by Policy</t>
  </si>
  <si>
    <t xml:space="preserve">% Exposure 
by Policy</t>
  </si>
  <si>
    <t xml:space="preserve">Exposure by Amount</t>
  </si>
  <si>
    <t xml:space="preserve">% Exposure 
by Amount</t>
  </si>
  <si>
    <t xml:space="preserve">% Expected by Amount</t>
  </si>
  <si>
    <t xml:space="preserve">Overall</t>
  </si>
  <si>
    <t xml:space="preserve">Issue Age</t>
  </si>
  <si>
    <t xml:space="preserve">0</t>
  </si>
  <si>
    <t xml:space="preserve">1-4</t>
  </si>
  <si>
    <t xml:space="preserve">5-9</t>
  </si>
  <si>
    <t xml:space="preserve">10-17</t>
  </si>
  <si>
    <t xml:space="preserve">18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t xml:space="preserve">Gender</t>
  </si>
  <si>
    <t xml:space="preserve">Male</t>
  </si>
  <si>
    <t xml:space="preserve">Female</t>
  </si>
  <si>
    <t xml:space="preserve">Duration</t>
  </si>
  <si>
    <t xml:space="preserve">1</t>
  </si>
  <si>
    <t xml:space="preserve">2</t>
  </si>
  <si>
    <t xml:space="preserve">3</t>
  </si>
  <si>
    <t xml:space="preserve">4-5</t>
  </si>
  <si>
    <t xml:space="preserve">6-10</t>
  </si>
  <si>
    <t xml:space="preserve">11-15</t>
  </si>
  <si>
    <t xml:space="preserve">16-20</t>
  </si>
  <si>
    <t xml:space="preserve">21-25</t>
  </si>
  <si>
    <t xml:space="preserve">Size</t>
  </si>
  <si>
    <t xml:space="preserve">1-9,999</t>
  </si>
  <si>
    <t xml:space="preserve">10,000-24,999</t>
  </si>
  <si>
    <t xml:space="preserve">25,000-49,999</t>
  </si>
  <si>
    <t xml:space="preserve">50,000-99,999</t>
  </si>
  <si>
    <t xml:space="preserve">100,000-249,999</t>
  </si>
  <si>
    <t xml:space="preserve">250,000-499,999</t>
  </si>
  <si>
    <t xml:space="preserve">500,000-999,999</t>
  </si>
  <si>
    <t xml:space="preserve">1,000,000-2,499,999</t>
  </si>
  <si>
    <t xml:space="preserve">2,500,000-4,999,999</t>
  </si>
  <si>
    <t xml:space="preserve">5,000,000-9,999,999</t>
  </si>
  <si>
    <t xml:space="preserve">10,000,000+</t>
  </si>
  <si>
    <t xml:space="preserve">Smoker Status</t>
  </si>
  <si>
    <t xml:space="preserve">Nonsmoker</t>
  </si>
  <si>
    <t xml:space="preserve">Smoker</t>
  </si>
  <si>
    <t xml:space="preserve">Unknown</t>
  </si>
  <si>
    <t xml:space="preserve">Observation</t>
  </si>
  <si>
    <t xml:space="preserve">Year</t>
  </si>
  <si>
    <t xml:space="preserve">ILEC 2008-09 Aggregate AE Ratios 2013-03-31.xlsx</t>
  </si>
  <si>
    <t xml:space="preserve">Expected basis: 2001 VBT </t>
  </si>
  <si>
    <t xml:space="preserve">Appendix B - Ultimate experience</t>
  </si>
  <si>
    <t xml:space="preserve">Includes all face amounts</t>
  </si>
  <si>
    <t xml:space="preserve">Ultimate period only (durations 26+)</t>
  </si>
  <si>
    <t xml:space="preserve">Exposure   by Amount</t>
  </si>
  <si>
    <t xml:space="preserve">Gender Combined Ultimate Period Data</t>
  </si>
  <si>
    <t xml:space="preserve">Observation Year</t>
  </si>
  <si>
    <t xml:space="preserve">pol year ending</t>
  </si>
  <si>
    <t xml:space="preserve">MALE Only Ultimate Period Data</t>
  </si>
  <si>
    <t xml:space="preserve">Attained Age</t>
  </si>
  <si>
    <t xml:space="preserve">80-89</t>
  </si>
  <si>
    <t xml:space="preserve">90+</t>
  </si>
  <si>
    <t xml:space="preserve">100,000+</t>
  </si>
  <si>
    <t xml:space="preserve">FEMALE Only Ultimate Period Data</t>
  </si>
  <si>
    <t xml:space="preserve">Appendix C - Experience by gender and smoking status for all face amounts</t>
  </si>
  <si>
    <t xml:space="preserve">Male Nonsmoker</t>
  </si>
  <si>
    <t xml:space="preserve">Male Smoker</t>
  </si>
  <si>
    <t xml:space="preserve">Female Nonsmoker</t>
  </si>
  <si>
    <t xml:space="preserve">Female Smoker</t>
  </si>
  <si>
    <r>
      <rPr>
        <b val="true"/>
        <sz val="10"/>
        <rFont val="Arial"/>
        <family val="2"/>
      </rPr>
      <t xml:space="preserve">A/E Ratio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Count</t>
    </r>
  </si>
  <si>
    <r>
      <rPr>
        <b val="true"/>
        <sz val="10"/>
        <rFont val="Arial"/>
        <family val="2"/>
      </rPr>
      <t xml:space="preserve">A/E Ratio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Amount</t>
    </r>
  </si>
  <si>
    <t xml:space="preserve">Face Amount</t>
  </si>
  <si>
    <t xml:space="preserve">Note: 1. A/Es are shown only if the cell has at least 15 policy claims</t>
  </si>
  <si>
    <t xml:space="preserve">SOA Industry Life Experience, 2004-2005</t>
  </si>
  <si>
    <t xml:space="preserve">Expected Basis: 2001 VBT </t>
  </si>
  <si>
    <t xml:space="preserve">Issue Ages 25+, Duration &lt;=15, Face Amt 100K up to 2.5M, Risk Ind = 1</t>
  </si>
  <si>
    <t xml:space="preserve">Actual Deaths by Policy</t>
  </si>
  <si>
    <t xml:space="preserve">A/E Ratio by Policy</t>
  </si>
  <si>
    <t xml:space="preserve">1 - Best Rank</t>
  </si>
  <si>
    <t xml:space="preserve">2 - Middle Rank</t>
  </si>
  <si>
    <t xml:space="preserve">N/A</t>
  </si>
  <si>
    <t xml:space="preserve">3 - Residual Standard</t>
  </si>
  <si>
    <t xml:space="preserve">Ranking RCR Bands</t>
  </si>
  <si>
    <t xml:space="preserve">Appendix C - Experience by gender and smoking status for face amounts &lt; $100K</t>
  </si>
  <si>
    <t xml:space="preserve">Appendix C - Experience by gender and smoking status for face amounts $100K+</t>
  </si>
  <si>
    <t xml:space="preserve">Appendix D - Experience by company experience quintile rankings</t>
  </si>
  <si>
    <t xml:space="preserve">Gender &amp; smoking status combined</t>
  </si>
  <si>
    <t xml:space="preserve">Lowest - 1 Quintile</t>
  </si>
  <si>
    <t xml:space="preserve">2 Quintile</t>
  </si>
  <si>
    <t xml:space="preserve">3 Quintile </t>
  </si>
  <si>
    <t xml:space="preserve">4 Quintile</t>
  </si>
  <si>
    <t xml:space="preserve">Highest - 5 Quintile </t>
  </si>
  <si>
    <t xml:space="preserve">All Companies</t>
  </si>
  <si>
    <t xml:space="preserve">Actual Claims </t>
  </si>
  <si>
    <r>
      <rPr>
        <b val="true"/>
        <sz val="10"/>
        <rFont val="Arial"/>
        <family val="2"/>
      </rPr>
      <t xml:space="preserve">A/E Ratio</t>
    </r>
    <r>
      <rPr>
        <b val="true"/>
        <vertAlign val="superscript"/>
        <sz val="10"/>
        <rFont val="Arial"/>
        <family val="2"/>
      </rPr>
      <t xml:space="preserve">1</t>
    </r>
  </si>
  <si>
    <t xml:space="preserve">by Count</t>
  </si>
  <si>
    <t xml:space="preserve">by Amt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5</t>
  </si>
  <si>
    <t xml:space="preserve">95+</t>
  </si>
  <si>
    <t xml:space="preserve"> 1</t>
  </si>
  <si>
    <t xml:space="preserve"> 2</t>
  </si>
  <si>
    <t xml:space="preserve"> 3</t>
  </si>
  <si>
    <t xml:space="preserve"> 4-5</t>
  </si>
  <si>
    <t xml:space="preserve"> 6-10</t>
  </si>
  <si>
    <t xml:space="preserve">Face </t>
  </si>
  <si>
    <t xml:space="preserve">1-9K</t>
  </si>
  <si>
    <t xml:space="preserve">Amount</t>
  </si>
  <si>
    <t xml:space="preserve">10K-49K</t>
  </si>
  <si>
    <t xml:space="preserve">25K-49K</t>
  </si>
  <si>
    <t xml:space="preserve">50K-99K</t>
  </si>
  <si>
    <t xml:space="preserve">100K-249K</t>
  </si>
  <si>
    <t xml:space="preserve">250K-499K</t>
  </si>
  <si>
    <t xml:space="preserve">500K-999K</t>
  </si>
  <si>
    <t xml:space="preserve">1M-2.4M</t>
  </si>
  <si>
    <t xml:space="preserve">2.5M-4.9M</t>
  </si>
  <si>
    <t xml:space="preserve">5.0M-9.9M</t>
  </si>
  <si>
    <t xml:space="preserve">10M+</t>
  </si>
  <si>
    <t xml:space="preserve">Companies assigned to quintiles for this exhibit based on overall A/E ratio (2001 VBT) by amount for each company's overall portfolio.  Additional reporting categories (e.g by issue age, duration) are then based on this same group of companies.  </t>
  </si>
  <si>
    <t xml:space="preserve">The 36 companies were classified with 7,7,7,7, and 8 companies assigned to the lowest to highest quintiles, respectively.</t>
  </si>
  <si>
    <t xml:space="preserve">ILEC 08-09 Quintile Summary 2013-03-31.xlsx</t>
  </si>
  <si>
    <t xml:space="preserve">Appendix E - By observation year (select period)</t>
  </si>
  <si>
    <t xml:space="preserve">SOA industry individual life experience in observation periods 2006 - 2009</t>
  </si>
  <si>
    <t xml:space="preserve">By gender and smoking status for all companies &amp; common companies</t>
  </si>
  <si>
    <t xml:space="preserve">Select period only (durations 1 - 25), all issue ages</t>
  </si>
  <si>
    <t xml:space="preserve">A/Es By Count (All Companies)</t>
  </si>
  <si>
    <t xml:space="preserve">A/Es By Count (Common Companies)</t>
  </si>
  <si>
    <t xml:space="preserve">A/E Ratios Observation Year</t>
  </si>
  <si>
    <t xml:space="preserve"># Claims</t>
  </si>
  <si>
    <t xml:space="preserve">% Change Year over Year</t>
  </si>
  <si>
    <t xml:space="preserve">Cum Change</t>
  </si>
  <si>
    <r>
      <rPr>
        <b val="true"/>
        <sz val="10"/>
        <rFont val="Arial"/>
        <family val="2"/>
      </rPr>
      <t xml:space="preserve">Annual Change</t>
    </r>
    <r>
      <rPr>
        <b val="true"/>
        <vertAlign val="superscript"/>
        <sz val="10"/>
        <rFont val="Arial"/>
        <family val="2"/>
      </rPr>
      <t xml:space="preserve">1</t>
    </r>
  </si>
  <si>
    <t xml:space="preserve">Male Unknown</t>
  </si>
  <si>
    <t xml:space="preserve">Female Unknown</t>
  </si>
  <si>
    <t xml:space="preserve">Total</t>
  </si>
  <si>
    <t xml:space="preserve">A/Es By Amount (All Companies)</t>
  </si>
  <si>
    <t xml:space="preserve">A/Es By Amount (Common Companies)</t>
  </si>
  <si>
    <t xml:space="preserve">Claim Amts</t>
  </si>
  <si>
    <t xml:space="preserve">Total Male</t>
  </si>
  <si>
    <t xml:space="preserve">Total Female</t>
  </si>
  <si>
    <t xml:space="preserve">Total Nonsmoker</t>
  </si>
  <si>
    <t xml:space="preserve">Total Smoker</t>
  </si>
  <si>
    <t xml:space="preserve">Total Unknown smoking</t>
  </si>
  <si>
    <t xml:space="preserve">Footnote:                                                                                                                                                             1. Annual Change formula: {[(09 rate)/(06 rate)]^(1/3)} - 1</t>
  </si>
  <si>
    <t xml:space="preserve">ILEC 2005-09 All Companies Aggregate AE Ratios 2013-03-31.xlsx</t>
  </si>
  <si>
    <t xml:space="preserve">ILEC 2006-09 Common Companies Aggregate AE Ratios 2013-03-31.xlsx</t>
  </si>
  <si>
    <t xml:space="preserve">Appendix E - By observation year (ultimate period)</t>
  </si>
  <si>
    <t xml:space="preserve">By gender for all companies &amp; common companies</t>
  </si>
  <si>
    <t xml:space="preserve">Ultimate period  (durations 26+), all attained ages</t>
  </si>
  <si>
    <t xml:space="preserve">By Count (All Companies)</t>
  </si>
  <si>
    <t xml:space="preserve">By Count (Common Companies)</t>
  </si>
  <si>
    <t xml:space="preserve">By Amount (All Companies)</t>
  </si>
  <si>
    <t xml:space="preserve">By Amount (Common Companies)</t>
  </si>
  <si>
    <t xml:space="preserve">Appendix F - MNS experience by observation year and issue age</t>
  </si>
  <si>
    <t xml:space="preserve">A/E Ratios for all companies &amp; common companies</t>
  </si>
  <si>
    <t xml:space="preserve">Male Nonsmokers (Face Amounts $100,000 - $2,499,999)</t>
  </si>
  <si>
    <t xml:space="preserve">25-39</t>
  </si>
  <si>
    <t xml:space="preserve">70+</t>
  </si>
  <si>
    <t xml:space="preserve">Male Nonsmokers (Face Amounts &lt;$100,000)</t>
  </si>
  <si>
    <t xml:space="preserve">Appendix F - FNS experience by observation year and issue age</t>
  </si>
  <si>
    <t xml:space="preserve">Female Nonsmokers (Face Amounts $100,000 - $2,499,999)</t>
  </si>
  <si>
    <t xml:space="preserve">Female Nonsmokers (Face Amounts &lt;$100,000)</t>
  </si>
  <si>
    <t xml:space="preserve">Appendix F - MSM experience by observation year and issue age</t>
  </si>
  <si>
    <t xml:space="preserve">Male Smokers (Face Amounts $100,000 - $2,499,999)</t>
  </si>
  <si>
    <t xml:space="preserve">Male Smokers (Face Amounts &lt;$100,000)</t>
  </si>
  <si>
    <t xml:space="preserve">Appendix F - FSM experience by observation year and issue age</t>
  </si>
  <si>
    <t xml:space="preserve">Female Smokers (Face Amounts $100,000 - $2,499,999)</t>
  </si>
  <si>
    <t xml:space="preserve">Female Smokers (Face Amounts &lt;$100,000)</t>
  </si>
  <si>
    <t xml:space="preserve">Appendix G - Experience for Male &amp; FA ≥ $100K by Issue Age and Duration </t>
  </si>
  <si>
    <t xml:space="preserve">Appendix G - Experience for Female &amp; FA ≥ $100K by Issue Age and Duration</t>
  </si>
  <si>
    <t xml:space="preserve">Sum of SumOfActual_Claim_Amount</t>
  </si>
  <si>
    <t xml:space="preserve">Issue_Age</t>
  </si>
  <si>
    <t xml:space="preserve">Grand Total</t>
  </si>
  <si>
    <t xml:space="preserve">Sum of SumOfExpected_Claim_By_Amount_QX2008VBTPR</t>
  </si>
  <si>
    <t xml:space="preserve">Sum of SumOfActual_Claims</t>
  </si>
  <si>
    <t xml:space="preserve">Sum of SumOfExpected_Claim_By_Policy_QX2008VBTPR</t>
  </si>
  <si>
    <t xml:space="preserve">Appendix G - Experience for Male &amp; FA ≥ $50K by Issue Age and Duration</t>
  </si>
  <si>
    <t xml:space="preserve">Appendix G - Experience for Female &amp; FA ≥ $50K by Issue Age and Duration</t>
  </si>
  <si>
    <t xml:space="preserve">Appendix G - Experience for Male &amp; FA ≥ $100K by Issue Age and Duration</t>
  </si>
  <si>
    <t xml:space="preserve">Appendix H - Experience by Plan Type</t>
  </si>
  <si>
    <r>
      <rPr>
        <b val="true"/>
        <i val="true"/>
        <sz val="10"/>
        <rFont val="Arial"/>
        <family val="2"/>
      </rPr>
      <t xml:space="preserve">A/E Ratio</t>
    </r>
    <r>
      <rPr>
        <b val="true"/>
        <i val="true"/>
        <vertAlign val="super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by Amount (All Companies)</t>
    </r>
  </si>
  <si>
    <t xml:space="preserve">Insurance Plan Type</t>
  </si>
  <si>
    <t xml:space="preserve">Face Amount Bands</t>
  </si>
  <si>
    <t xml:space="preserve">Term Insurance Plans</t>
  </si>
  <si>
    <t xml:space="preserve">Traditional Whole Life Plans</t>
  </si>
  <si>
    <t xml:space="preserve">Universal Life Plans</t>
  </si>
  <si>
    <t xml:space="preserve">Variable Life Plans</t>
  </si>
  <si>
    <t xml:space="preserve">Variable Universal Life Plans</t>
  </si>
  <si>
    <t xml:space="preserve">   1-9,999</t>
  </si>
  <si>
    <t xml:space="preserve">  10,000-24,999</t>
  </si>
  <si>
    <t xml:space="preserve">  25,000-49,999</t>
  </si>
  <si>
    <t xml:space="preserve">  50,000-99,999</t>
  </si>
  <si>
    <t xml:space="preserve"> 100,000-249,999</t>
  </si>
  <si>
    <t xml:space="preserve"> 250,000-499,999</t>
  </si>
  <si>
    <t xml:space="preserve"> 500,000-999,999</t>
  </si>
  <si>
    <r>
      <rPr>
        <b val="true"/>
        <i val="true"/>
        <sz val="10"/>
        <rFont val="Arial"/>
        <family val="2"/>
      </rPr>
      <t xml:space="preserve">A/E Ratio</t>
    </r>
    <r>
      <rPr>
        <b val="true"/>
        <i val="true"/>
        <vertAlign val="super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by Count (All Companies)</t>
    </r>
  </si>
  <si>
    <t xml:space="preserve">Number of Claims</t>
  </si>
  <si>
    <t xml:space="preserve">Amount of Claims (million)</t>
  </si>
  <si>
    <t xml:space="preserve">Appendix I - Experience for term 10, 15 and 20 plans by level term period and issue year ranges</t>
  </si>
  <si>
    <t xml:space="preserve">SOA industry individual life experience in observation periods 2005 - 2009</t>
  </si>
  <si>
    <t xml:space="preserve">Term products by level term period and issue year ranges, face amounts ≥ $100K</t>
  </si>
  <si>
    <t xml:space="preserve">Expected Basis: 2008 VBT - Primary Table</t>
  </si>
  <si>
    <t xml:space="preserve">A/E Ratio by Amount </t>
  </si>
  <si>
    <t xml:space="preserve">Level Term Period (yrs)</t>
  </si>
  <si>
    <t xml:space="preserve">Issue Year Range</t>
  </si>
  <si>
    <t xml:space="preserve">26+</t>
  </si>
  <si>
    <t xml:space="preserve">All</t>
  </si>
  <si>
    <t xml:space="preserve">1980-89</t>
  </si>
  <si>
    <t xml:space="preserve">1990-99</t>
  </si>
  <si>
    <t xml:space="preserve">2000-08</t>
  </si>
  <si>
    <t xml:space="preserve">1980-2008</t>
  </si>
  <si>
    <t xml:space="preserve">A/E Ratio by Policy </t>
  </si>
  <si>
    <t xml:space="preserve">Sum of Actual_Deaths</t>
  </si>
  <si>
    <t xml:space="preserve">ILEC 2005-09 All Companies Aggregate AE Ratios for 10 15 &amp; 20 Term 2013-03-31.xlsx</t>
  </si>
  <si>
    <t xml:space="preserve">Appendix J - Experience for preferred plans experience of all companies</t>
  </si>
  <si>
    <t xml:space="preserve">Issue ages 25+, duration 1 - 25, face amounts $100K - $2.499M</t>
  </si>
  <si>
    <t xml:space="preserve">% Actual Clms by Amount</t>
  </si>
  <si>
    <t xml:space="preserve">1M-2.5M</t>
  </si>
  <si>
    <t xml:space="preserve">Risk class NS</t>
  </si>
  <si>
    <t xml:space="preserve">Class Rank 1</t>
  </si>
  <si>
    <t xml:space="preserve">2 class structure</t>
  </si>
  <si>
    <t xml:space="preserve">Class Rank 2</t>
  </si>
  <si>
    <t xml:space="preserve">3 class structure</t>
  </si>
  <si>
    <t xml:space="preserve">Class Rank 3</t>
  </si>
  <si>
    <t xml:space="preserve">4 class structure</t>
  </si>
  <si>
    <t xml:space="preserve">Class Rank 4</t>
  </si>
  <si>
    <t xml:space="preserve">Risk class SM</t>
  </si>
  <si>
    <t xml:space="preserve">ILEC 2005-09 All Companies Preferred AE Ratios 2013-03-31.xlsx</t>
  </si>
  <si>
    <t xml:space="preserve">Appendix J - Experience for preferred plans experience of common companies</t>
  </si>
  <si>
    <t xml:space="preserve">% Actual Claims by Amount</t>
  </si>
  <si>
    <t xml:space="preserve">ILEC 2006-09 Common Companies Preferred AE Ratios 2013-03-31.xlsx</t>
  </si>
  <si>
    <t xml:space="preserve">Appendix K - Preferred experience by observation year</t>
  </si>
  <si>
    <t xml:space="preserve">Issue ages 25+, durations 1 - 25, face amounts $100K - $2.499M</t>
  </si>
  <si>
    <t xml:space="preserve">All Companies - Nonsmoker - 2 Risk Classes</t>
  </si>
  <si>
    <t xml:space="preserve">A/E by Amt</t>
  </si>
  <si>
    <t xml:space="preserve"># Claims 2009</t>
  </si>
  <si>
    <t xml:space="preserve">Rate of Change</t>
  </si>
  <si>
    <t xml:space="preserve">Class Rank</t>
  </si>
  <si>
    <t xml:space="preserve">06-07</t>
  </si>
  <si>
    <t xml:space="preserve">07-08</t>
  </si>
  <si>
    <t xml:space="preserve">08-09</t>
  </si>
  <si>
    <t xml:space="preserve">06-09</t>
  </si>
  <si>
    <r>
      <rPr>
        <b val="true"/>
        <sz val="10"/>
        <color rgb="FF000000"/>
        <rFont val="Arial"/>
        <family val="2"/>
      </rPr>
      <t xml:space="preserve">Annual Change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ll Companies - Nonsmoker - 3 Risk Classes</t>
  </si>
  <si>
    <t xml:space="preserve">All Companies - Nonsmoker - 4 Risk Classes</t>
  </si>
  <si>
    <t xml:space="preserve">All Companies - Smoker - 2 Risk Classes</t>
  </si>
  <si>
    <t xml:space="preserve">ILEC 2004-09 All Companies Preferred AE Ratios 2012-12-04.xlsx</t>
  </si>
  <si>
    <t xml:space="preserve">1. Annual change formula = {A/E(2009) / A/E(2006)}^ (1/3) -1</t>
  </si>
  <si>
    <t xml:space="preserve">Common Companies - Nonsmoker - 2 Risk Classes</t>
  </si>
  <si>
    <t xml:space="preserve">Common Companies - Nonsmoker - 3 Risk Classes</t>
  </si>
  <si>
    <t xml:space="preserve">Common Companies - Nonsmoker - 4 Risk Classes</t>
  </si>
  <si>
    <t xml:space="preserve">Common Companies - Smoker - 2 Risk Classes</t>
  </si>
  <si>
    <t xml:space="preserve">Appendix L - Nonsmoker experience for preferred plans by risk class structure and face amount bands</t>
  </si>
  <si>
    <t xml:space="preserve">SOA industry individual life experience in observation periods 2005/2006 - 2009</t>
  </si>
  <si>
    <t xml:space="preserve">Issue ages 25+, durations 1 - 15, face amounts $100K - $2.499M</t>
  </si>
  <si>
    <t xml:space="preserve">All Companies - Nonsmokers</t>
  </si>
  <si>
    <t xml:space="preserve">Common Companies - Nonsmokers</t>
  </si>
  <si>
    <r>
      <rPr>
        <b val="true"/>
        <sz val="10"/>
        <color rgb="FF000000"/>
        <rFont val="Arial"/>
        <family val="2"/>
      </rPr>
      <t xml:space="preserve">A/E Ratios by Amount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Risk Class structure</t>
  </si>
  <si>
    <t xml:space="preserve">No. of classes</t>
  </si>
  <si>
    <t xml:space="preserve">Class rank</t>
  </si>
  <si>
    <t xml:space="preserve">Note: A/Es are shown only if the cell has at least 15 policy claims</t>
  </si>
  <si>
    <t xml:space="preserve">Number of Policy Claims</t>
  </si>
  <si>
    <t xml:space="preserve">Smoker_Status</t>
  </si>
  <si>
    <t xml:space="preserve">Risk_Classes_By_Smoker_Status</t>
  </si>
  <si>
    <t xml:space="preserve">Class_Rank_By_Smoker_Status</t>
  </si>
  <si>
    <t xml:space="preserve">Rolled Age Band</t>
  </si>
  <si>
    <t xml:space="preserve">SumOfActual_Deaths</t>
  </si>
  <si>
    <t xml:space="preserve">SumOfAmount_Exposed</t>
  </si>
  <si>
    <t xml:space="preserve">Non-Smoker</t>
  </si>
  <si>
    <t xml:space="preserve">25-49</t>
  </si>
  <si>
    <t xml:space="preserve">60+</t>
  </si>
  <si>
    <t xml:space="preserve">4</t>
  </si>
  <si>
    <t xml:space="preserve">5</t>
  </si>
  <si>
    <t xml:space="preserve">6</t>
  </si>
  <si>
    <t xml:space="preserve">Appendix L - Smoker experience for preferred plans by risk class structure and face amount bands</t>
  </si>
  <si>
    <t xml:space="preserve">All Companies - Smokers</t>
  </si>
  <si>
    <t xml:space="preserve">Common Companies - Smokers</t>
  </si>
  <si>
    <t xml:space="preserve">Appendix M - Experience for preferred plans by risk class structure for all companies</t>
  </si>
  <si>
    <t xml:space="preserve">Preferred risk plans experience only</t>
  </si>
  <si>
    <t xml:space="preserve">Issue age 25+, gender combined, face amounts $100K - $2,499K</t>
  </si>
  <si>
    <t xml:space="preserve">Expected basis: 2008 VBT - Primary Table</t>
  </si>
  <si>
    <t xml:space="preserve">Risk Class</t>
  </si>
  <si>
    <t xml:space="preserve">A/E Ratios by Amount</t>
  </si>
  <si>
    <t xml:space="preserve">No. of Claims</t>
  </si>
  <si>
    <t xml:space="preserve">Smoking Status</t>
  </si>
  <si>
    <t xml:space="preserve">Structure</t>
  </si>
  <si>
    <t xml:space="preserve">Rank</t>
  </si>
  <si>
    <t xml:space="preserve">1-5</t>
  </si>
  <si>
    <t xml:space="preserve">1-25</t>
  </si>
  <si>
    <t xml:space="preserve">40-59</t>
  </si>
  <si>
    <t xml:space="preserve">Nonsmoker Total</t>
  </si>
  <si>
    <t xml:space="preserve">Note:  A/E is only shown if the cell has at least 15 claims</t>
  </si>
  <si>
    <t xml:space="preserve">Appendix M - Relative experience for preferred plans by risk class structure for all companies</t>
  </si>
  <si>
    <t xml:space="preserve">Issue ages 25+, gender combined, face amounts $100K - $2,499K</t>
  </si>
  <si>
    <r>
      <rPr>
        <b val="true"/>
        <sz val="10"/>
        <rFont val="Arial"/>
        <family val="2"/>
      </rPr>
      <t xml:space="preserve">Ratio of "by amount" A/E to A/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or Risk Class Structure</t>
    </r>
  </si>
  <si>
    <t xml:space="preserve">Note:  Ratios of A/Es is only shown if numerator has at least 15 claims</t>
  </si>
  <si>
    <t xml:space="preserve">Appendix M - Experience for preferred plans by risk class structure for common companies</t>
  </si>
  <si>
    <t xml:space="preserve">Appendix M - Relative experience for preferred plans by risk class structure for common companies</t>
  </si>
  <si>
    <t xml:space="preserve">Issue ages 18+, gender combined, face amounts $100K - $2,499K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\$#,##0"/>
    <numFmt numFmtId="170" formatCode="#,##0"/>
    <numFmt numFmtId="171" formatCode="???,??0"/>
    <numFmt numFmtId="172" formatCode="??0.0%"/>
    <numFmt numFmtId="173" formatCode="_(\$* #,##0_);_(\$* \(#,##0\);_(\$* \-??_);_(@_)"/>
    <numFmt numFmtId="174" formatCode="??,???,??0"/>
    <numFmt numFmtId="175" formatCode="_(\$* ?,??0_);_(\$* \(?,??0\);_(\$* \-_);_(@_)"/>
    <numFmt numFmtId="176" formatCode="_(\$* #,##0_);_(\$* \(#,##0\);_(\$* \-_);_(@_)"/>
    <numFmt numFmtId="177" formatCode="??,??0"/>
    <numFmt numFmtId="178" formatCode="_(\$* ?,??0_);_(\$* \(?,??0_);_(\$* ?,??0_);_(@_)"/>
    <numFmt numFmtId="179" formatCode="0.00%"/>
    <numFmt numFmtId="180" formatCode="General"/>
    <numFmt numFmtId="181" formatCode="[$-409]d\-mmm"/>
    <numFmt numFmtId="182" formatCode="_-??0.0%;\-??0.0%"/>
    <numFmt numFmtId="183" formatCode="_(\$* ?,??0_);_(\$* \(#,##0\);_(\$* \-??_);_(@_)"/>
    <numFmt numFmtId="184" formatCode="[$-409]m/d/yyyy"/>
    <numFmt numFmtId="185" formatCode="_(* #,##0_);_(* \(#,##0\);_(* \-??_);_(@_)"/>
    <numFmt numFmtId="186" formatCode="\$#,##0_);&quot;($&quot;#,##0\)"/>
    <numFmt numFmtId="187" formatCode="0"/>
    <numFmt numFmtId="188" formatCode="?,??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12"/>
      <name val="Arial"/>
      <family val="2"/>
    </font>
    <font>
      <b val="true"/>
      <i val="true"/>
      <vertAlign val="superscript"/>
      <sz val="10"/>
      <name val="Arial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double"/>
      <right/>
      <top style="thin">
        <color rgb="FFFFFFFF"/>
      </top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2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3" fillId="0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1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2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3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4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9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18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1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25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6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6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7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28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9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9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3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8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31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32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3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33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3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2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18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1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19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2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31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32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3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33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0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3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4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2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8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2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3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3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8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8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3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8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3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2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7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7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2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7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5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18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19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5" fillId="0" borderId="24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2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20% - Accent5 2" xfId="44"/>
    <cellStyle name="20% - Accent5 3" xfId="45"/>
    <cellStyle name="20% - Accent5 4" xfId="46"/>
    <cellStyle name="20% - Accent5 5" xfId="47"/>
    <cellStyle name="20% - Accent5 6" xfId="48"/>
    <cellStyle name="20% - Accent5 7" xfId="49"/>
    <cellStyle name="20% - Accent6 2" xfId="50"/>
    <cellStyle name="20% - Accent6 3" xfId="51"/>
    <cellStyle name="20% - Accent6 4" xfId="52"/>
    <cellStyle name="20% - Accent6 5" xfId="53"/>
    <cellStyle name="20% - Accent6 6" xfId="54"/>
    <cellStyle name="20% - Accent6 7" xfId="55"/>
    <cellStyle name="40% - Accent1 2" xfId="56"/>
    <cellStyle name="40% - Accent1 3" xfId="57"/>
    <cellStyle name="40% - Accent1 4" xfId="58"/>
    <cellStyle name="40% - Accent1 5" xfId="59"/>
    <cellStyle name="40% - Accent1 6" xfId="60"/>
    <cellStyle name="40% - Accent1 7" xfId="61"/>
    <cellStyle name="40% - Accent2 2" xfId="62"/>
    <cellStyle name="40% - Accent2 3" xfId="63"/>
    <cellStyle name="40% - Accent2 4" xfId="64"/>
    <cellStyle name="40% - Accent2 5" xfId="65"/>
    <cellStyle name="40% - Accent2 6" xfId="66"/>
    <cellStyle name="40% - Accent2 7" xfId="67"/>
    <cellStyle name="40% - Accent3 2" xfId="68"/>
    <cellStyle name="40% - Accent3 3" xfId="69"/>
    <cellStyle name="40% - Accent3 4" xfId="70"/>
    <cellStyle name="40% - Accent3 5" xfId="71"/>
    <cellStyle name="40% - Accent3 6" xfId="72"/>
    <cellStyle name="40% - Accent3 7" xfId="73"/>
    <cellStyle name="40% - Accent4 2" xfId="74"/>
    <cellStyle name="40% - Accent4 3" xfId="75"/>
    <cellStyle name="40% - Accent4 4" xfId="76"/>
    <cellStyle name="40% - Accent4 5" xfId="77"/>
    <cellStyle name="40% - Accent4 6" xfId="78"/>
    <cellStyle name="40% - Accent4 7" xfId="79"/>
    <cellStyle name="40% - Accent5 2" xfId="80"/>
    <cellStyle name="40% - Accent5 3" xfId="81"/>
    <cellStyle name="40% - Accent5 4" xfId="82"/>
    <cellStyle name="40% - Accent5 5" xfId="83"/>
    <cellStyle name="40% - Accent5 6" xfId="84"/>
    <cellStyle name="40% - Accent5 7" xfId="85"/>
    <cellStyle name="40% - Accent6 2" xfId="86"/>
    <cellStyle name="40% - Accent6 3" xfId="87"/>
    <cellStyle name="40% - Accent6 4" xfId="88"/>
    <cellStyle name="40% - Accent6 5" xfId="89"/>
    <cellStyle name="40% - Accent6 6" xfId="90"/>
    <cellStyle name="40% - Accent6 7" xfId="91"/>
    <cellStyle name="60% - Accent1 2" xfId="92"/>
    <cellStyle name="60% - Accent1 3" xfId="93"/>
    <cellStyle name="60% - Accent1 4" xfId="94"/>
    <cellStyle name="60% - Accent1 5" xfId="95"/>
    <cellStyle name="60% - Accent1 6" xfId="96"/>
    <cellStyle name="60% - Accent1 7" xfId="97"/>
    <cellStyle name="60% - Accent2 2" xfId="98"/>
    <cellStyle name="60% - Accent2 3" xfId="99"/>
    <cellStyle name="60% - Accent2 4" xfId="100"/>
    <cellStyle name="60% - Accent2 5" xfId="101"/>
    <cellStyle name="60% - Accent2 6" xfId="102"/>
    <cellStyle name="60% - Accent2 7" xfId="103"/>
    <cellStyle name="60% - Accent3 2" xfId="104"/>
    <cellStyle name="60% - Accent3 3" xfId="105"/>
    <cellStyle name="60% - Accent3 4" xfId="106"/>
    <cellStyle name="60% - Accent3 5" xfId="107"/>
    <cellStyle name="60% - Accent3 6" xfId="108"/>
    <cellStyle name="60% - Accent3 7" xfId="109"/>
    <cellStyle name="60% - Accent4 2" xfId="110"/>
    <cellStyle name="60% - Accent4 3" xfId="111"/>
    <cellStyle name="60% - Accent4 4" xfId="112"/>
    <cellStyle name="60% - Accent4 5" xfId="113"/>
    <cellStyle name="60% - Accent4 6" xfId="114"/>
    <cellStyle name="60% - Accent4 7" xfId="115"/>
    <cellStyle name="60% - Accent5 2" xfId="116"/>
    <cellStyle name="60% - Accent5 3" xfId="117"/>
    <cellStyle name="60% - Accent5 4" xfId="118"/>
    <cellStyle name="60% - Accent5 5" xfId="119"/>
    <cellStyle name="60% - Accent5 6" xfId="120"/>
    <cellStyle name="60% - Accent5 7" xfId="121"/>
    <cellStyle name="60% - Accent6 2" xfId="122"/>
    <cellStyle name="60% - Accent6 3" xfId="123"/>
    <cellStyle name="60% - Accent6 4" xfId="124"/>
    <cellStyle name="60% - Accent6 5" xfId="125"/>
    <cellStyle name="60% - Accent6 6" xfId="126"/>
    <cellStyle name="60% - Accent6 7" xfId="127"/>
    <cellStyle name="Accent1 2" xfId="128"/>
    <cellStyle name="Accent1 3" xfId="129"/>
    <cellStyle name="Accent1 4" xfId="130"/>
    <cellStyle name="Accent1 5" xfId="131"/>
    <cellStyle name="Accent1 6" xfId="132"/>
    <cellStyle name="Accent1 7" xfId="133"/>
    <cellStyle name="Accent2 2" xfId="134"/>
    <cellStyle name="Accent2 3" xfId="135"/>
    <cellStyle name="Accent2 4" xfId="136"/>
    <cellStyle name="Accent2 5" xfId="137"/>
    <cellStyle name="Accent2 6" xfId="138"/>
    <cellStyle name="Accent2 7" xfId="139"/>
    <cellStyle name="Accent3 2" xfId="140"/>
    <cellStyle name="Accent3 3" xfId="141"/>
    <cellStyle name="Accent3 4" xfId="142"/>
    <cellStyle name="Accent3 5" xfId="143"/>
    <cellStyle name="Accent3 6" xfId="144"/>
    <cellStyle name="Accent3 7" xfId="145"/>
    <cellStyle name="Accent4 2" xfId="146"/>
    <cellStyle name="Accent4 3" xfId="147"/>
    <cellStyle name="Accent4 4" xfId="148"/>
    <cellStyle name="Accent4 5" xfId="149"/>
    <cellStyle name="Accent4 6" xfId="150"/>
    <cellStyle name="Accent4 7" xfId="151"/>
    <cellStyle name="Accent5 2" xfId="152"/>
    <cellStyle name="Accent5 3" xfId="153"/>
    <cellStyle name="Accent5 4" xfId="154"/>
    <cellStyle name="Accent5 5" xfId="155"/>
    <cellStyle name="Accent5 6" xfId="156"/>
    <cellStyle name="Accent5 7" xfId="157"/>
    <cellStyle name="Accent6 2" xfId="158"/>
    <cellStyle name="Accent6 3" xfId="159"/>
    <cellStyle name="Accent6 4" xfId="160"/>
    <cellStyle name="Accent6 5" xfId="161"/>
    <cellStyle name="Accent6 6" xfId="162"/>
    <cellStyle name="Accent6 7" xfId="163"/>
    <cellStyle name="Bad 2" xfId="164"/>
    <cellStyle name="Bad 3" xfId="165"/>
    <cellStyle name="Bad 4" xfId="166"/>
    <cellStyle name="Bad 5" xfId="167"/>
    <cellStyle name="Bad 6" xfId="168"/>
    <cellStyle name="Bad 7" xfId="169"/>
    <cellStyle name="Calculation 2" xfId="170"/>
    <cellStyle name="Calculation 3" xfId="171"/>
    <cellStyle name="Calculation 4" xfId="172"/>
    <cellStyle name="Calculation 5" xfId="173"/>
    <cellStyle name="Calculation 6" xfId="174"/>
    <cellStyle name="Calculation 7" xfId="175"/>
    <cellStyle name="Check Cell 2" xfId="176"/>
    <cellStyle name="Check Cell 3" xfId="177"/>
    <cellStyle name="Check Cell 4" xfId="178"/>
    <cellStyle name="Check Cell 5" xfId="179"/>
    <cellStyle name="Check Cell 6" xfId="180"/>
    <cellStyle name="Check Cell 7" xfId="181"/>
    <cellStyle name="Comma 2" xfId="182"/>
    <cellStyle name="Currency 2" xfId="183"/>
    <cellStyle name="Explanatory Text 2" xfId="184"/>
    <cellStyle name="Explanatory Text 3" xfId="185"/>
    <cellStyle name="Explanatory Text 4" xfId="186"/>
    <cellStyle name="Explanatory Text 5" xfId="187"/>
    <cellStyle name="Explanatory Text 6" xfId="188"/>
    <cellStyle name="Explanatory Text 7" xfId="189"/>
    <cellStyle name="Good 2" xfId="190"/>
    <cellStyle name="Good 3" xfId="191"/>
    <cellStyle name="Good 4" xfId="192"/>
    <cellStyle name="Good 5" xfId="193"/>
    <cellStyle name="Good 6" xfId="194"/>
    <cellStyle name="Good 7" xfId="195"/>
    <cellStyle name="Heading 1 2" xfId="196"/>
    <cellStyle name="Heading 1 3" xfId="197"/>
    <cellStyle name="Heading 1 4" xfId="198"/>
    <cellStyle name="Heading 1 5" xfId="199"/>
    <cellStyle name="Heading 1 6" xfId="200"/>
    <cellStyle name="Heading 1 7" xfId="201"/>
    <cellStyle name="Heading 2 2" xfId="202"/>
    <cellStyle name="Heading 2 3" xfId="203"/>
    <cellStyle name="Heading 2 4" xfId="204"/>
    <cellStyle name="Heading 2 5" xfId="205"/>
    <cellStyle name="Heading 2 6" xfId="206"/>
    <cellStyle name="Heading 2 7" xfId="207"/>
    <cellStyle name="Heading 3 2" xfId="208"/>
    <cellStyle name="Heading 3 3" xfId="209"/>
    <cellStyle name="Heading 3 4" xfId="210"/>
    <cellStyle name="Heading 3 5" xfId="211"/>
    <cellStyle name="Heading 3 6" xfId="212"/>
    <cellStyle name="Heading 3 7" xfId="213"/>
    <cellStyle name="Heading 4 2" xfId="214"/>
    <cellStyle name="Heading 4 3" xfId="215"/>
    <cellStyle name="Heading 4 4" xfId="216"/>
    <cellStyle name="Heading 4 5" xfId="217"/>
    <cellStyle name="Heading 4 6" xfId="218"/>
    <cellStyle name="Heading 4 7" xfId="219"/>
    <cellStyle name="Input 2" xfId="220"/>
    <cellStyle name="Input 3" xfId="221"/>
    <cellStyle name="Input 4" xfId="222"/>
    <cellStyle name="Input 5" xfId="223"/>
    <cellStyle name="Input 6" xfId="224"/>
    <cellStyle name="Input 7" xfId="225"/>
    <cellStyle name="Linked Cell 2" xfId="226"/>
    <cellStyle name="Linked Cell 3" xfId="227"/>
    <cellStyle name="Linked Cell 4" xfId="228"/>
    <cellStyle name="Linked Cell 5" xfId="229"/>
    <cellStyle name="Linked Cell 6" xfId="230"/>
    <cellStyle name="Linked Cell 7" xfId="231"/>
    <cellStyle name="Neutral 2" xfId="232"/>
    <cellStyle name="Neutral 3" xfId="233"/>
    <cellStyle name="Neutral 4" xfId="234"/>
    <cellStyle name="Neutral 5" xfId="235"/>
    <cellStyle name="Neutral 6" xfId="236"/>
    <cellStyle name="Neutral 7" xfId="237"/>
    <cellStyle name="Normal 10" xfId="238"/>
    <cellStyle name="Normal 2" xfId="239"/>
    <cellStyle name="Normal 2 2" xfId="240"/>
    <cellStyle name="Normal 3" xfId="241"/>
    <cellStyle name="Normal 4" xfId="242"/>
    <cellStyle name="Normal 5" xfId="243"/>
    <cellStyle name="Normal 6" xfId="244"/>
    <cellStyle name="Normal 7" xfId="245"/>
    <cellStyle name="Normal 8" xfId="246"/>
    <cellStyle name="Normal 9" xfId="247"/>
    <cellStyle name="Normal_Sheet1" xfId="248"/>
    <cellStyle name="Note 2" xfId="249"/>
    <cellStyle name="Note 3" xfId="250"/>
    <cellStyle name="Note 4" xfId="251"/>
    <cellStyle name="Note 5" xfId="252"/>
    <cellStyle name="Note 6" xfId="253"/>
    <cellStyle name="Note 7" xfId="254"/>
    <cellStyle name="Output 2" xfId="255"/>
    <cellStyle name="Output 3" xfId="256"/>
    <cellStyle name="Output 4" xfId="257"/>
    <cellStyle name="Output 5" xfId="258"/>
    <cellStyle name="Output 6" xfId="259"/>
    <cellStyle name="Output 7" xfId="260"/>
    <cellStyle name="Percent 2" xfId="261"/>
    <cellStyle name="Percent 2 2" xfId="262"/>
    <cellStyle name="Title 2" xfId="263"/>
    <cellStyle name="Title 3" xfId="264"/>
    <cellStyle name="Title 4" xfId="265"/>
    <cellStyle name="Title 5" xfId="266"/>
    <cellStyle name="Title 6" xfId="267"/>
    <cellStyle name="Title 7" xfId="268"/>
    <cellStyle name="Total 2" xfId="269"/>
    <cellStyle name="Total 3" xfId="270"/>
    <cellStyle name="Total 4" xfId="271"/>
    <cellStyle name="Total 5" xfId="272"/>
    <cellStyle name="Total 6" xfId="273"/>
    <cellStyle name="Total 7" xfId="274"/>
    <cellStyle name="Warning Text 2" xfId="275"/>
    <cellStyle name="Warning Text 3" xfId="276"/>
    <cellStyle name="Warning Text 4" xfId="277"/>
    <cellStyle name="Warning Text 5" xfId="278"/>
    <cellStyle name="Warning Text 6" xfId="279"/>
    <cellStyle name="Warning Text 7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ls000107/homefolders2/FINMODEL/Common/Sharon/ILEC/Common%2026%20Companies/2003-2005_A-E%20Ratios%20by%20Gender%20&amp;%20Smok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ls000107/homefolders2/FINMODEL/Common/Sharon/ILEC/Common%2026%20Companies/2003-2005_A-E%20Ratios%20by%20Gender%20&amp;%20Smoker_U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tls000107/homefolders2/DOCUME~1/x034307/LOCALS~1/Temp/notes7B2B20/ILEC_2004-2005_Exhi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5 DATA"/>
      <sheetName val="A-E by Gender and Smoker Statu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3-2005 DATA"/>
      <sheetName val="A-E by Gend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_SelectOnly"/>
      <sheetName val="Data_ULTIMATE"/>
      <sheetName val="Data_RCR"/>
      <sheetName val="ILEC 04-05_Summary_SelectOnly"/>
      <sheetName val="ILEC 04-05_Summary_ULTIMATE"/>
      <sheetName val="ILEC 04-05_Summary_RCR"/>
      <sheetName val="ILEC 04-05_Summary_Detail"/>
      <sheetName val="ILEC 04-05_Summary_GenderSmkr"/>
      <sheetName val="Data_GenderSmkr"/>
      <sheetName val="Data_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3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6" t="s">
        <v>3</v>
      </c>
      <c r="B4" s="2" t="s">
        <v>4</v>
      </c>
    </row>
    <row r="5" customFormat="false" ht="12.75" hidden="false" customHeight="false" outlineLevel="0" collapsed="false">
      <c r="A5" s="6" t="s">
        <v>5</v>
      </c>
      <c r="B5" s="2" t="s">
        <v>6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 t="s">
        <v>7</v>
      </c>
      <c r="B7" s="2" t="s">
        <v>8</v>
      </c>
    </row>
    <row r="8" customFormat="false" ht="12.75" hidden="false" customHeight="false" outlineLevel="0" collapsed="false">
      <c r="A8" s="6" t="s">
        <v>9</v>
      </c>
      <c r="B8" s="2" t="s">
        <v>10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 t="s">
        <v>11</v>
      </c>
      <c r="B10" s="2" t="s">
        <v>12</v>
      </c>
    </row>
    <row r="11" customFormat="false" ht="12.75" hidden="false" customHeight="false" outlineLevel="0" collapsed="false">
      <c r="A11" s="6" t="s">
        <v>13</v>
      </c>
      <c r="B11" s="2" t="s">
        <v>14</v>
      </c>
    </row>
    <row r="12" customFormat="false" ht="12.75" hidden="false" customHeight="false" outlineLevel="0" collapsed="false">
      <c r="A12" s="6" t="s">
        <v>15</v>
      </c>
      <c r="B12" s="2" t="s">
        <v>16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 t="s">
        <v>17</v>
      </c>
      <c r="B14" s="2" t="s">
        <v>18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 t="s">
        <v>19</v>
      </c>
      <c r="B16" s="2" t="s">
        <v>20</v>
      </c>
    </row>
    <row r="17" customFormat="false" ht="12.75" hidden="false" customHeight="false" outlineLevel="0" collapsed="false">
      <c r="A17" s="6" t="s">
        <v>21</v>
      </c>
      <c r="B17" s="2" t="s">
        <v>22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 t="s">
        <v>23</v>
      </c>
      <c r="B19" s="2" t="s">
        <v>24</v>
      </c>
    </row>
    <row r="20" customFormat="false" ht="12.75" hidden="false" customHeight="false" outlineLevel="0" collapsed="false">
      <c r="A20" s="6" t="s">
        <v>25</v>
      </c>
      <c r="B20" s="2" t="s">
        <v>26</v>
      </c>
    </row>
    <row r="21" customFormat="false" ht="12.75" hidden="false" customHeight="false" outlineLevel="0" collapsed="false">
      <c r="A21" s="6" t="s">
        <v>27</v>
      </c>
      <c r="B21" s="2" t="s">
        <v>28</v>
      </c>
    </row>
    <row r="22" customFormat="false" ht="12.75" hidden="false" customHeight="false" outlineLevel="0" collapsed="false">
      <c r="A22" s="6" t="s">
        <v>29</v>
      </c>
      <c r="B22" s="2" t="s">
        <v>30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 t="s">
        <v>31</v>
      </c>
      <c r="B24" s="2" t="s">
        <v>32</v>
      </c>
    </row>
    <row r="25" customFormat="false" ht="12.75" hidden="false" customHeight="false" outlineLevel="0" collapsed="false">
      <c r="A25" s="6" t="s">
        <v>33</v>
      </c>
      <c r="B25" s="2" t="s">
        <v>34</v>
      </c>
    </row>
    <row r="26" customFormat="false" ht="12.75" hidden="false" customHeight="false" outlineLevel="0" collapsed="false">
      <c r="A26" s="6" t="s">
        <v>35</v>
      </c>
      <c r="B26" s="2" t="s">
        <v>36</v>
      </c>
    </row>
    <row r="27" customFormat="false" ht="12.75" hidden="false" customHeight="false" outlineLevel="0" collapsed="false">
      <c r="A27" s="6" t="s">
        <v>37</v>
      </c>
      <c r="B27" s="2" t="s">
        <v>38</v>
      </c>
    </row>
    <row r="28" customFormat="false" ht="12.75" hidden="false" customHeight="false" outlineLevel="0" collapsed="false">
      <c r="A28" s="6" t="s">
        <v>39</v>
      </c>
      <c r="B28" s="2" t="s">
        <v>40</v>
      </c>
    </row>
    <row r="29" customFormat="false" ht="12.75" hidden="false" customHeight="false" outlineLevel="0" collapsed="false">
      <c r="A29" s="6" t="s">
        <v>41</v>
      </c>
      <c r="B29" s="2" t="s">
        <v>42</v>
      </c>
    </row>
    <row r="30" customFormat="false" ht="12.75" hidden="false" customHeight="false" outlineLevel="0" collapsed="false">
      <c r="A30" s="6" t="s">
        <v>43</v>
      </c>
      <c r="B30" s="2" t="s">
        <v>44</v>
      </c>
    </row>
    <row r="31" customFormat="false" ht="12.75" hidden="false" customHeight="false" outlineLevel="0" collapsed="false">
      <c r="A31" s="6" t="s">
        <v>45</v>
      </c>
      <c r="B31" s="2" t="s">
        <v>46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s">
        <v>47</v>
      </c>
      <c r="B33" s="2" t="s">
        <v>48</v>
      </c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1" t="s">
        <v>49</v>
      </c>
      <c r="B35" s="2" t="s">
        <v>50</v>
      </c>
    </row>
    <row r="37" customFormat="false" ht="12.75" hidden="false" customHeight="false" outlineLevel="0" collapsed="false">
      <c r="A37" s="6" t="s">
        <v>51</v>
      </c>
      <c r="B37" s="2" t="s">
        <v>52</v>
      </c>
    </row>
    <row r="38" customFormat="false" ht="12.75" hidden="false" customHeight="false" outlineLevel="0" collapsed="false">
      <c r="A38" s="6" t="s">
        <v>53</v>
      </c>
      <c r="B38" s="2" t="s">
        <v>54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 t="s">
        <v>55</v>
      </c>
      <c r="B40" s="2" t="s">
        <v>56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 t="s">
        <v>57</v>
      </c>
      <c r="B42" s="2" t="s">
        <v>58</v>
      </c>
    </row>
    <row r="43" customFormat="false" ht="12.75" hidden="false" customHeight="false" outlineLevel="0" collapsed="false">
      <c r="A43" s="6" t="s">
        <v>59</v>
      </c>
      <c r="B43" s="2" t="s">
        <v>60</v>
      </c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1" t="s">
        <v>61</v>
      </c>
      <c r="B45" s="2" t="s">
        <v>62</v>
      </c>
    </row>
    <row r="46" customFormat="false" ht="12.75" hidden="false" customHeight="false" outlineLevel="0" collapsed="false">
      <c r="A46" s="1" t="s">
        <v>63</v>
      </c>
      <c r="B46" s="2" t="s">
        <v>64</v>
      </c>
    </row>
    <row r="47" customFormat="false" ht="12.75" hidden="false" customHeight="false" outlineLevel="0" collapsed="false">
      <c r="A47" s="1" t="s">
        <v>65</v>
      </c>
      <c r="B47" s="2" t="s">
        <v>66</v>
      </c>
    </row>
    <row r="48" customFormat="false" ht="12.75" hidden="false" customHeight="false" outlineLevel="0" collapsed="false">
      <c r="A48" s="1" t="s">
        <v>67</v>
      </c>
      <c r="B48" s="2" t="s">
        <v>68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&amp;8 03/01/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28"/>
    <col collapsed="false" customWidth="true" hidden="false" outlineLevel="0" max="2" min="2" style="335" width="8.41"/>
    <col collapsed="false" customWidth="true" hidden="false" outlineLevel="0" max="3" min="3" style="335" width="8.14"/>
    <col collapsed="false" customWidth="true" hidden="false" outlineLevel="0" max="9" min="4" style="335" width="8.41"/>
    <col collapsed="false" customWidth="true" hidden="false" outlineLevel="0" max="10" min="10" style="335" width="1.7"/>
    <col collapsed="false" customWidth="true" hidden="false" outlineLevel="0" max="11" min="11" style="335" width="8.56"/>
    <col collapsed="false" customWidth="true" hidden="false" outlineLevel="0" max="12" min="12" style="335" width="11.13"/>
    <col collapsed="false" customWidth="true" hidden="false" outlineLevel="0" max="13" min="13" style="335" width="2.42"/>
    <col collapsed="false" customWidth="true" hidden="false" outlineLevel="0" max="15" min="14" style="335" width="7.99"/>
    <col collapsed="false" customWidth="true" hidden="false" outlineLevel="0" max="16" min="16" style="335" width="7.7"/>
    <col collapsed="false" customWidth="true" hidden="false" outlineLevel="0" max="17" min="17" style="335" width="7.99"/>
    <col collapsed="false" customWidth="true" hidden="false" outlineLevel="0" max="18" min="18" style="335" width="8.41"/>
    <col collapsed="false" customWidth="true" hidden="false" outlineLevel="0" max="19" min="19" style="335" width="7.99"/>
    <col collapsed="false" customWidth="true" hidden="false" outlineLevel="0" max="20" min="20" style="335" width="7.85"/>
    <col collapsed="false" customWidth="true" hidden="false" outlineLevel="0" max="21" min="21" style="335" width="7.99"/>
    <col collapsed="false" customWidth="true" hidden="false" outlineLevel="0" max="22" min="22" style="335" width="1.7"/>
    <col collapsed="false" customWidth="true" hidden="false" outlineLevel="0" max="23" min="23" style="335" width="8.56"/>
    <col collapsed="false" customWidth="true" hidden="false" outlineLevel="0" max="24" min="24" style="335" width="10.99"/>
    <col collapsed="false" customWidth="false" hidden="false" outlineLevel="0" max="257" min="25" style="335" width="9.14"/>
  </cols>
  <sheetData>
    <row r="1" customFormat="false" ht="15.75" hidden="false" customHeight="false" outlineLevel="0" collapsed="false">
      <c r="A1" s="336"/>
      <c r="B1" s="337" t="s">
        <v>21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</row>
    <row r="2" customFormat="false" ht="15.75" hidden="false" customHeight="true" outlineLevel="0" collapsed="false">
      <c r="A2" s="336"/>
      <c r="B2" s="338" t="s">
        <v>212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customFormat="false" ht="15.75" hidden="false" customHeight="true" outlineLevel="0" collapsed="false">
      <c r="A3" s="336"/>
      <c r="B3" s="338" t="s">
        <v>213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</row>
    <row r="4" customFormat="false" ht="15.75" hidden="false" customHeight="true" outlineLevel="0" collapsed="false">
      <c r="A4" s="336"/>
      <c r="B4" s="338" t="s">
        <v>214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</row>
    <row r="5" customFormat="false" ht="15.75" hidden="false" customHeight="true" outlineLevel="0" collapsed="false">
      <c r="A5" s="336"/>
      <c r="B5" s="338" t="s">
        <v>72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</row>
    <row r="6" customFormat="false" ht="12.75" hidden="false" customHeight="true" outlineLevel="0" collapsed="false">
      <c r="A6" s="336"/>
      <c r="B6" s="339" t="s">
        <v>73</v>
      </c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</row>
    <row r="7" customFormat="false" ht="18" hidden="false" customHeight="true" outlineLevel="0" collapsed="false">
      <c r="A7" s="340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</row>
    <row r="8" customFormat="false" ht="18" hidden="false" customHeight="true" outlineLevel="0" collapsed="false">
      <c r="A8" s="342"/>
      <c r="B8" s="343" t="s">
        <v>215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4"/>
      <c r="N8" s="343" t="s">
        <v>216</v>
      </c>
      <c r="O8" s="343"/>
      <c r="P8" s="343"/>
      <c r="Q8" s="343"/>
      <c r="R8" s="343"/>
      <c r="S8" s="343"/>
      <c r="T8" s="343"/>
      <c r="U8" s="343"/>
      <c r="V8" s="343"/>
      <c r="W8" s="343"/>
      <c r="X8" s="343"/>
    </row>
    <row r="9" customFormat="false" ht="26.25" hidden="false" customHeight="true" outlineLevel="0" collapsed="false">
      <c r="B9" s="345" t="s">
        <v>217</v>
      </c>
      <c r="C9" s="345"/>
      <c r="D9" s="345"/>
      <c r="E9" s="345"/>
      <c r="F9" s="346" t="s">
        <v>218</v>
      </c>
      <c r="G9" s="347" t="s">
        <v>219</v>
      </c>
      <c r="H9" s="347"/>
      <c r="I9" s="347"/>
      <c r="J9" s="348"/>
      <c r="K9" s="347" t="s">
        <v>220</v>
      </c>
      <c r="L9" s="349" t="s">
        <v>221</v>
      </c>
      <c r="N9" s="345" t="s">
        <v>217</v>
      </c>
      <c r="O9" s="345"/>
      <c r="P9" s="345"/>
      <c r="Q9" s="345"/>
      <c r="R9" s="346" t="s">
        <v>218</v>
      </c>
      <c r="S9" s="347" t="s">
        <v>219</v>
      </c>
      <c r="T9" s="347"/>
      <c r="U9" s="347"/>
      <c r="V9" s="348"/>
      <c r="W9" s="347" t="s">
        <v>220</v>
      </c>
      <c r="X9" s="349" t="s">
        <v>221</v>
      </c>
    </row>
    <row r="10" customFormat="false" ht="12.75" hidden="false" customHeight="false" outlineLevel="0" collapsed="false">
      <c r="B10" s="350" t="n">
        <v>2006</v>
      </c>
      <c r="C10" s="351" t="n">
        <f aca="false">B10+1</f>
        <v>2007</v>
      </c>
      <c r="D10" s="351" t="n">
        <f aca="false">C10+1</f>
        <v>2008</v>
      </c>
      <c r="E10" s="351" t="n">
        <f aca="false">D10+1</f>
        <v>2009</v>
      </c>
      <c r="F10" s="351" t="n">
        <f aca="false">E10</f>
        <v>2009</v>
      </c>
      <c r="G10" s="352" t="str">
        <f aca="false">RIGHT(B10,2)&amp;"-"&amp;RIGHT(C10,2)</f>
        <v>06-07</v>
      </c>
      <c r="H10" s="352" t="str">
        <f aca="false">RIGHT(C10,2)&amp;"-"&amp;RIGHT(D10,2)</f>
        <v>07-08</v>
      </c>
      <c r="I10" s="352" t="str">
        <f aca="false">RIGHT(D10,2)&amp;"-"&amp;RIGHT(E10,2)</f>
        <v>08-09</v>
      </c>
      <c r="J10" s="351"/>
      <c r="K10" s="351" t="str">
        <f aca="false">RIGHT(B10,2)&amp;"-"&amp;RIGHT(E10,2)</f>
        <v>06-09</v>
      </c>
      <c r="L10" s="353" t="str">
        <f aca="false">K10</f>
        <v>06-09</v>
      </c>
      <c r="N10" s="350" t="n">
        <f aca="false">B10</f>
        <v>2006</v>
      </c>
      <c r="O10" s="351" t="n">
        <f aca="false">N10+1</f>
        <v>2007</v>
      </c>
      <c r="P10" s="351" t="n">
        <f aca="false">O10+1</f>
        <v>2008</v>
      </c>
      <c r="Q10" s="351" t="n">
        <f aca="false">P10+1</f>
        <v>2009</v>
      </c>
      <c r="R10" s="351" t="n">
        <f aca="false">Q10</f>
        <v>2009</v>
      </c>
      <c r="S10" s="352" t="str">
        <f aca="false">RIGHT(N10,2)&amp;"-"&amp;RIGHT(O10,2)</f>
        <v>06-07</v>
      </c>
      <c r="T10" s="352" t="str">
        <f aca="false">RIGHT(O10,2)&amp;"-"&amp;RIGHT(P10,2)</f>
        <v>07-08</v>
      </c>
      <c r="U10" s="352" t="str">
        <f aca="false">RIGHT(P10,2)&amp;"-"&amp;RIGHT(Q10,2)</f>
        <v>08-09</v>
      </c>
      <c r="V10" s="351"/>
      <c r="W10" s="351" t="str">
        <f aca="false">RIGHT(N10,2)&amp;"-"&amp;RIGHT(Q10,2)</f>
        <v>06-09</v>
      </c>
      <c r="X10" s="353" t="str">
        <f aca="false">W10</f>
        <v>06-09</v>
      </c>
    </row>
    <row r="11" s="360" customFormat="true" ht="12.75" hidden="false" customHeight="false" outlineLevel="0" collapsed="false">
      <c r="A11" s="354" t="s">
        <v>146</v>
      </c>
      <c r="B11" s="355" t="n">
        <v>1.08757837359661</v>
      </c>
      <c r="C11" s="356" t="n">
        <v>1.05839142076335</v>
      </c>
      <c r="D11" s="356" t="n">
        <v>1.10570813666808</v>
      </c>
      <c r="E11" s="356" t="n">
        <v>1.09060437023986</v>
      </c>
      <c r="F11" s="357" t="n">
        <v>42156</v>
      </c>
      <c r="G11" s="356" t="n">
        <f aca="false">C11/B11-1</f>
        <v>-0.0268366432634574</v>
      </c>
      <c r="H11" s="356" t="n">
        <f aca="false">D11/C11-1</f>
        <v>0.0447062542047108</v>
      </c>
      <c r="I11" s="356" t="n">
        <f aca="false">E11/D11-1</f>
        <v>-0.0136598130440884</v>
      </c>
      <c r="J11" s="356"/>
      <c r="K11" s="358" t="n">
        <f aca="false">E11/B11-1</f>
        <v>0.00278232513326615</v>
      </c>
      <c r="L11" s="359" t="n">
        <f aca="false">((E11/B11)^(1/3))-1</f>
        <v>0.0009265828900622</v>
      </c>
      <c r="N11" s="355" t="n">
        <v>1.09060933394487</v>
      </c>
      <c r="O11" s="356" t="n">
        <v>1.05790110539172</v>
      </c>
      <c r="P11" s="356" t="n">
        <v>1.11842641682123</v>
      </c>
      <c r="Q11" s="356" t="n">
        <v>1.09560124758456</v>
      </c>
      <c r="R11" s="357" t="n">
        <v>36489</v>
      </c>
      <c r="S11" s="356" t="n">
        <f aca="false">O11/N11-1</f>
        <v>-0.0299907836244607</v>
      </c>
      <c r="T11" s="356" t="n">
        <f aca="false">P11/O11-1</f>
        <v>0.0572126365319381</v>
      </c>
      <c r="U11" s="356" t="n">
        <f aca="false">Q11/P11-1</f>
        <v>-0.0204082887290357</v>
      </c>
      <c r="V11" s="356"/>
      <c r="W11" s="356" t="n">
        <f aca="false">Q11/N11-1</f>
        <v>0.00457717854076045</v>
      </c>
      <c r="X11" s="359" t="n">
        <f aca="false">((Q11/N11)^(1/3))-1</f>
        <v>0.00152340424128572</v>
      </c>
    </row>
    <row r="12" s="360" customFormat="true" ht="12.75" hidden="false" customHeight="false" outlineLevel="0" collapsed="false">
      <c r="A12" s="354" t="s">
        <v>147</v>
      </c>
      <c r="B12" s="355" t="n">
        <v>1.11224326535384</v>
      </c>
      <c r="C12" s="356" t="n">
        <v>1.11595886212734</v>
      </c>
      <c r="D12" s="356" t="n">
        <v>1.07005755953592</v>
      </c>
      <c r="E12" s="356" t="n">
        <v>1.0509329451961</v>
      </c>
      <c r="F12" s="357" t="n">
        <v>12672</v>
      </c>
      <c r="G12" s="356" t="n">
        <f aca="false">C12/B12-1</f>
        <v>0.00334063319531319</v>
      </c>
      <c r="H12" s="356" t="n">
        <f aca="false">D12/C12-1</f>
        <v>-0.0411317156475781</v>
      </c>
      <c r="I12" s="356" t="n">
        <f aca="false">E12/D12-1</f>
        <v>-0.0178725099125632</v>
      </c>
      <c r="J12" s="356"/>
      <c r="K12" s="358" t="n">
        <f aca="false">E12/B12-1</f>
        <v>-0.0551231210541217</v>
      </c>
      <c r="L12" s="359" t="n">
        <f aca="false">((E12/B12)^(1/3))-1</f>
        <v>-0.0187227264803466</v>
      </c>
      <c r="N12" s="355" t="n">
        <v>1.13578316316288</v>
      </c>
      <c r="O12" s="356" t="n">
        <v>1.1116926210734</v>
      </c>
      <c r="P12" s="356" t="n">
        <v>1.0980705120584</v>
      </c>
      <c r="Q12" s="356" t="n">
        <v>1.08241419974462</v>
      </c>
      <c r="R12" s="357" t="n">
        <v>10461</v>
      </c>
      <c r="S12" s="356" t="n">
        <f aca="false">O12/N12-1</f>
        <v>-0.0212105117163302</v>
      </c>
      <c r="T12" s="356" t="n">
        <f aca="false">P12/O12-1</f>
        <v>-0.012253485142186</v>
      </c>
      <c r="U12" s="356" t="n">
        <f aca="false">Q12/P12-1</f>
        <v>-0.0142580209028931</v>
      </c>
      <c r="V12" s="356"/>
      <c r="W12" s="356" t="n">
        <f aca="false">Q12/N12-1</f>
        <v>-0.0469886904025212</v>
      </c>
      <c r="X12" s="359" t="n">
        <f aca="false">((Q12/N12)^(1/3))-1</f>
        <v>-0.0159148351311212</v>
      </c>
    </row>
    <row r="13" s="360" customFormat="true" ht="12.75" hidden="false" customHeight="false" outlineLevel="0" collapsed="false">
      <c r="A13" s="354" t="s">
        <v>222</v>
      </c>
      <c r="B13" s="355" t="n">
        <v>1.19137697232461</v>
      </c>
      <c r="C13" s="356" t="n">
        <v>1.18492226551595</v>
      </c>
      <c r="D13" s="356" t="n">
        <v>1.41854894772725</v>
      </c>
      <c r="E13" s="356" t="n">
        <v>1.43250737702032</v>
      </c>
      <c r="F13" s="357" t="n">
        <v>5290</v>
      </c>
      <c r="G13" s="356" t="n">
        <f aca="false">C13/B13-1</f>
        <v>-0.00541785426326391</v>
      </c>
      <c r="H13" s="356" t="n">
        <f aca="false">D13/C13-1</f>
        <v>0.197166252175684</v>
      </c>
      <c r="I13" s="356" t="n">
        <f aca="false">E13/D13-1</f>
        <v>0.00983993489645529</v>
      </c>
      <c r="J13" s="356"/>
      <c r="K13" s="358" t="n">
        <f aca="false">E13/B13-1</f>
        <v>0.20239639534514</v>
      </c>
      <c r="L13" s="359" t="n">
        <f aca="false">((E13/B13)^(1/3))-1</f>
        <v>0.06336547384279</v>
      </c>
      <c r="N13" s="355" t="n">
        <v>1.19484013538528</v>
      </c>
      <c r="O13" s="356" t="n">
        <v>1.18467267976357</v>
      </c>
      <c r="P13" s="356" t="n">
        <v>1.43731665796431</v>
      </c>
      <c r="Q13" s="356" t="n">
        <v>1.45781767704489</v>
      </c>
      <c r="R13" s="357" t="n">
        <v>4629</v>
      </c>
      <c r="S13" s="356" t="n">
        <f aca="false">O13/N13-1</f>
        <v>-0.00850946944331621</v>
      </c>
      <c r="T13" s="356" t="n">
        <f aca="false">P13/O13-1</f>
        <v>0.213260576120628</v>
      </c>
      <c r="U13" s="356" t="n">
        <f aca="false">Q13/P13-1</f>
        <v>0.0142633976771784</v>
      </c>
      <c r="V13" s="356"/>
      <c r="W13" s="356" t="n">
        <f aca="false">Q13/N13-1</f>
        <v>0.220094332180111</v>
      </c>
      <c r="X13" s="359" t="n">
        <f aca="false">((Q13/N13)^(1/3))-1</f>
        <v>0.0685572695317052</v>
      </c>
    </row>
    <row r="14" s="360" customFormat="true" ht="12.75" hidden="false" customHeight="false" outlineLevel="0" collapsed="false">
      <c r="A14" s="354" t="s">
        <v>148</v>
      </c>
      <c r="B14" s="355" t="n">
        <v>1.07287885818619</v>
      </c>
      <c r="C14" s="356" t="n">
        <v>1.03823405098009</v>
      </c>
      <c r="D14" s="356" t="n">
        <v>1.08870611798548</v>
      </c>
      <c r="E14" s="356" t="n">
        <v>1.07413160530178</v>
      </c>
      <c r="F14" s="357" t="n">
        <v>29212</v>
      </c>
      <c r="G14" s="356" t="n">
        <f aca="false">C14/B14-1</f>
        <v>-0.032291443662777</v>
      </c>
      <c r="H14" s="356" t="n">
        <f aca="false">D14/C14-1</f>
        <v>0.0486133805356741</v>
      </c>
      <c r="I14" s="356" t="n">
        <f aca="false">E14/D14-1</f>
        <v>-0.0133870035659063</v>
      </c>
      <c r="J14" s="356"/>
      <c r="K14" s="358" t="n">
        <f aca="false">E14/B14-1</f>
        <v>0.00116765010889286</v>
      </c>
      <c r="L14" s="359" t="n">
        <f aca="false">((E14/B14)^(1/3))-1</f>
        <v>0.00038906531151639</v>
      </c>
      <c r="N14" s="355" t="n">
        <v>1.07730520122204</v>
      </c>
      <c r="O14" s="356" t="n">
        <v>1.04126939309974</v>
      </c>
      <c r="P14" s="356" t="n">
        <v>1.10054363351507</v>
      </c>
      <c r="Q14" s="356" t="n">
        <v>1.07696992033046</v>
      </c>
      <c r="R14" s="357" t="n">
        <v>25879</v>
      </c>
      <c r="S14" s="356" t="n">
        <f aca="false">O14/N14-1</f>
        <v>-0.0334499527909301</v>
      </c>
      <c r="T14" s="356" t="n">
        <f aca="false">P14/O14-1</f>
        <v>0.0569249809973595</v>
      </c>
      <c r="U14" s="356" t="n">
        <f aca="false">Q14/P14-1</f>
        <v>-0.0214200622916921</v>
      </c>
      <c r="V14" s="356"/>
      <c r="W14" s="356" t="n">
        <f aca="false">Q14/N14-1</f>
        <v>-0.000311221825721852</v>
      </c>
      <c r="X14" s="359" t="n">
        <f aca="false">((Q14/N14)^(1/3))-1</f>
        <v>-0.000103751372549032</v>
      </c>
    </row>
    <row r="15" s="360" customFormat="true" ht="12.75" hidden="false" customHeight="false" outlineLevel="0" collapsed="false">
      <c r="A15" s="354" t="s">
        <v>149</v>
      </c>
      <c r="B15" s="355" t="n">
        <v>1.09198152118307</v>
      </c>
      <c r="C15" s="356" t="n">
        <v>1.10964312916305</v>
      </c>
      <c r="D15" s="356" t="n">
        <v>1.07727357363766</v>
      </c>
      <c r="E15" s="356" t="n">
        <v>1.07181558456418</v>
      </c>
      <c r="F15" s="357" t="n">
        <v>11019</v>
      </c>
      <c r="G15" s="356" t="n">
        <f aca="false">C15/B15-1</f>
        <v>0.0161739073760623</v>
      </c>
      <c r="H15" s="356" t="n">
        <f aca="false">D15/C15-1</f>
        <v>-0.0291711404096237</v>
      </c>
      <c r="I15" s="356" t="n">
        <f aca="false">E15/D15-1</f>
        <v>-0.0050664837670269</v>
      </c>
      <c r="J15" s="356"/>
      <c r="K15" s="358" t="n">
        <f aca="false">E15/B15-1</f>
        <v>-0.0184672874290376</v>
      </c>
      <c r="L15" s="359" t="n">
        <f aca="false">((E15/B15)^(1/3))-1</f>
        <v>-0.00619404951154801</v>
      </c>
      <c r="N15" s="355" t="n">
        <v>1.12121104387042</v>
      </c>
      <c r="O15" s="356" t="n">
        <v>1.10212300785721</v>
      </c>
      <c r="P15" s="356" t="n">
        <v>1.10208335315897</v>
      </c>
      <c r="Q15" s="356" t="n">
        <v>1.09073542551294</v>
      </c>
      <c r="R15" s="357" t="n">
        <v>9652</v>
      </c>
      <c r="S15" s="356" t="n">
        <f aca="false">O15/N15-1</f>
        <v>-0.0170244809106781</v>
      </c>
      <c r="T15" s="356" t="n">
        <f aca="false">P15/O15-1</f>
        <v>-3.59802834659639E-005</v>
      </c>
      <c r="U15" s="356" t="n">
        <f aca="false">Q15/P15-1</f>
        <v>-0.0102967961665558</v>
      </c>
      <c r="V15" s="356"/>
      <c r="W15" s="356" t="n">
        <f aca="false">Q15/N15-1</f>
        <v>-0.0271809830308849</v>
      </c>
      <c r="X15" s="359" t="n">
        <f aca="false">((Q15/N15)^(1/3))-1</f>
        <v>-0.00914367973114572</v>
      </c>
    </row>
    <row r="16" s="360" customFormat="true" ht="12.75" hidden="false" customHeight="false" outlineLevel="0" collapsed="false">
      <c r="A16" s="354" t="s">
        <v>223</v>
      </c>
      <c r="B16" s="355" t="n">
        <v>1.10526365028303</v>
      </c>
      <c r="C16" s="356" t="n">
        <v>1.0961455711551</v>
      </c>
      <c r="D16" s="356" t="n">
        <v>1.47149171696261</v>
      </c>
      <c r="E16" s="356" t="n">
        <v>1.50677701802373</v>
      </c>
      <c r="F16" s="357" t="n">
        <v>7981</v>
      </c>
      <c r="G16" s="356" t="n">
        <f aca="false">C16/B16-1</f>
        <v>-0.00824968696436179</v>
      </c>
      <c r="H16" s="356" t="n">
        <f aca="false">D16/C16-1</f>
        <v>0.34242363029572</v>
      </c>
      <c r="I16" s="356" t="n">
        <f aca="false">E16/D16-1</f>
        <v>0.0239792726349519</v>
      </c>
      <c r="J16" s="356"/>
      <c r="K16" s="358" t="n">
        <f aca="false">E16/B16-1</f>
        <v>0.36327383754807</v>
      </c>
      <c r="L16" s="359" t="n">
        <f aca="false">((E16/B16)^(1/3))-1</f>
        <v>0.108819955672136</v>
      </c>
      <c r="N16" s="355" t="n">
        <v>1.10326806722085</v>
      </c>
      <c r="O16" s="356" t="n">
        <v>1.08717023127592</v>
      </c>
      <c r="P16" s="356" t="n">
        <v>1.47761224825801</v>
      </c>
      <c r="Q16" s="356" t="n">
        <v>1.5223459043695</v>
      </c>
      <c r="R16" s="357" t="n">
        <v>7535</v>
      </c>
      <c r="S16" s="356" t="n">
        <f aca="false">O16/N16-1</f>
        <v>-0.0145910467484831</v>
      </c>
      <c r="T16" s="356" t="n">
        <f aca="false">P16/O16-1</f>
        <v>0.359136044889551</v>
      </c>
      <c r="U16" s="356" t="n">
        <f aca="false">Q16/P16-1</f>
        <v>0.0302742862102201</v>
      </c>
      <c r="V16" s="356"/>
      <c r="W16" s="356" t="n">
        <f aca="false">Q16/N16-1</f>
        <v>0.379851324986065</v>
      </c>
      <c r="X16" s="359" t="n">
        <f aca="false">((Q16/N16)^(1/3))-1</f>
        <v>0.113296298131618</v>
      </c>
    </row>
    <row r="17" customFormat="false" ht="13.5" hidden="false" customHeight="false" outlineLevel="0" collapsed="false">
      <c r="A17" s="361" t="s">
        <v>224</v>
      </c>
      <c r="B17" s="362" t="n">
        <v>1.09467422975878</v>
      </c>
      <c r="C17" s="363" t="n">
        <v>1.07422000832013</v>
      </c>
      <c r="D17" s="364" t="n">
        <v>1.13579108478559</v>
      </c>
      <c r="E17" s="364" t="n">
        <v>1.11476048560338</v>
      </c>
      <c r="F17" s="365" t="n">
        <v>108330</v>
      </c>
      <c r="G17" s="363" t="n">
        <f aca="false">C17/B17-1</f>
        <v>-0.0186852132649188</v>
      </c>
      <c r="H17" s="363" t="n">
        <f aca="false">D17/C17-1</f>
        <v>0.0573170076786684</v>
      </c>
      <c r="I17" s="363" t="n">
        <f aca="false">E17/D17-1</f>
        <v>-0.0185162566108567</v>
      </c>
      <c r="J17" s="364"/>
      <c r="K17" s="363" t="n">
        <f aca="false">E17/B17-1</f>
        <v>0.0183490716219961</v>
      </c>
      <c r="L17" s="366" t="n">
        <f aca="false">((E17/B17)^(1/3))-1</f>
        <v>0.00607932413184309</v>
      </c>
      <c r="M17" s="367" t="n">
        <f aca="false">I17/H17-1</f>
        <v>-1.32304995254921</v>
      </c>
      <c r="N17" s="368" t="n">
        <v>1.10415861751685</v>
      </c>
      <c r="O17" s="364" t="n">
        <v>1.07353951731552</v>
      </c>
      <c r="P17" s="364" t="n">
        <v>1.15450028611827</v>
      </c>
      <c r="Q17" s="364" t="n">
        <v>1.12708940899267</v>
      </c>
      <c r="R17" s="369" t="n">
        <v>94645</v>
      </c>
      <c r="S17" s="363" t="n">
        <f aca="false">O17/N17-1</f>
        <v>-0.0277307079939167</v>
      </c>
      <c r="T17" s="363" t="n">
        <f aca="false">P17/O17-1</f>
        <v>0.0754148007566617</v>
      </c>
      <c r="U17" s="363" t="n">
        <f aca="false">Q17/P17-1</f>
        <v>-0.0237426334624496</v>
      </c>
      <c r="V17" s="364"/>
      <c r="W17" s="363" t="n">
        <f aca="false">Q17/N17-1</f>
        <v>0.0207676606531371</v>
      </c>
      <c r="X17" s="366" t="n">
        <f aca="false">((Q17/N17)^(1/3))-1</f>
        <v>0.00687517716457009</v>
      </c>
    </row>
    <row r="18" customFormat="false" ht="13.5" hidden="false" customHeight="false" outlineLevel="0" collapsed="false">
      <c r="A18" s="354"/>
      <c r="B18" s="370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N18" s="371"/>
      <c r="O18" s="371"/>
    </row>
    <row r="19" customFormat="false" ht="12.75" hidden="false" customHeight="true" outlineLevel="0" collapsed="false">
      <c r="A19" s="354"/>
      <c r="B19" s="343" t="s">
        <v>225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72"/>
      <c r="N19" s="343" t="s">
        <v>226</v>
      </c>
      <c r="O19" s="343"/>
      <c r="P19" s="343"/>
      <c r="Q19" s="343"/>
      <c r="R19" s="343"/>
      <c r="S19" s="343"/>
      <c r="T19" s="343"/>
      <c r="U19" s="343"/>
      <c r="V19" s="343"/>
      <c r="W19" s="343"/>
      <c r="X19" s="343"/>
    </row>
    <row r="20" s="374" customFormat="true" ht="27" hidden="false" customHeight="true" outlineLevel="0" collapsed="false">
      <c r="A20" s="373"/>
      <c r="B20" s="345" t="s">
        <v>217</v>
      </c>
      <c r="C20" s="345"/>
      <c r="D20" s="345"/>
      <c r="E20" s="345"/>
      <c r="F20" s="346" t="s">
        <v>227</v>
      </c>
      <c r="G20" s="347" t="s">
        <v>219</v>
      </c>
      <c r="H20" s="347"/>
      <c r="I20" s="347"/>
      <c r="J20" s="348"/>
      <c r="K20" s="347" t="s">
        <v>220</v>
      </c>
      <c r="L20" s="349" t="s">
        <v>221</v>
      </c>
      <c r="N20" s="345" t="s">
        <v>217</v>
      </c>
      <c r="O20" s="345"/>
      <c r="P20" s="345"/>
      <c r="Q20" s="345"/>
      <c r="R20" s="346" t="s">
        <v>227</v>
      </c>
      <c r="S20" s="347" t="s">
        <v>219</v>
      </c>
      <c r="T20" s="347"/>
      <c r="U20" s="347"/>
      <c r="V20" s="348"/>
      <c r="W20" s="347" t="s">
        <v>220</v>
      </c>
      <c r="X20" s="349" t="s">
        <v>221</v>
      </c>
    </row>
    <row r="21" customFormat="false" ht="12.75" hidden="false" customHeight="false" outlineLevel="0" collapsed="false">
      <c r="B21" s="350" t="n">
        <v>2006</v>
      </c>
      <c r="C21" s="351" t="n">
        <f aca="false">B21+1</f>
        <v>2007</v>
      </c>
      <c r="D21" s="351" t="n">
        <f aca="false">C21+1</f>
        <v>2008</v>
      </c>
      <c r="E21" s="351" t="n">
        <f aca="false">D21+1</f>
        <v>2009</v>
      </c>
      <c r="F21" s="351" t="n">
        <f aca="false">E21</f>
        <v>2009</v>
      </c>
      <c r="G21" s="352" t="str">
        <f aca="false">RIGHT(B21,2)&amp;"-"&amp;RIGHT(C21,2)</f>
        <v>06-07</v>
      </c>
      <c r="H21" s="352" t="str">
        <f aca="false">RIGHT(C21,2)&amp;"-"&amp;RIGHT(D21,2)</f>
        <v>07-08</v>
      </c>
      <c r="I21" s="352" t="str">
        <f aca="false">RIGHT(D21,2)&amp;"-"&amp;RIGHT(E21,2)</f>
        <v>08-09</v>
      </c>
      <c r="J21" s="351"/>
      <c r="K21" s="351" t="str">
        <f aca="false">RIGHT(B21,2)&amp;"-"&amp;RIGHT(E21,2)</f>
        <v>06-09</v>
      </c>
      <c r="L21" s="353" t="str">
        <f aca="false">K21</f>
        <v>06-09</v>
      </c>
      <c r="N21" s="350" t="n">
        <f aca="false">B21</f>
        <v>2006</v>
      </c>
      <c r="O21" s="351" t="n">
        <f aca="false">N21+1</f>
        <v>2007</v>
      </c>
      <c r="P21" s="351" t="n">
        <f aca="false">O21+1</f>
        <v>2008</v>
      </c>
      <c r="Q21" s="351" t="n">
        <f aca="false">P21+1</f>
        <v>2009</v>
      </c>
      <c r="R21" s="351" t="n">
        <f aca="false">Q21</f>
        <v>2009</v>
      </c>
      <c r="S21" s="352" t="str">
        <f aca="false">RIGHT(N21,2)&amp;"-"&amp;RIGHT(O21,2)</f>
        <v>06-07</v>
      </c>
      <c r="T21" s="352" t="str">
        <f aca="false">RIGHT(O21,2)&amp;"-"&amp;RIGHT(P21,2)</f>
        <v>07-08</v>
      </c>
      <c r="U21" s="352" t="str">
        <f aca="false">RIGHT(P21,2)&amp;"-"&amp;RIGHT(Q21,2)</f>
        <v>08-09</v>
      </c>
      <c r="V21" s="351"/>
      <c r="W21" s="351" t="str">
        <f aca="false">RIGHT(N21,2)&amp;"-"&amp;RIGHT(Q21,2)</f>
        <v>06-09</v>
      </c>
      <c r="X21" s="353" t="str">
        <f aca="false">W21</f>
        <v>06-09</v>
      </c>
    </row>
    <row r="22" customFormat="false" ht="12.75" hidden="false" customHeight="false" outlineLevel="0" collapsed="false">
      <c r="A22" s="354" t="s">
        <v>146</v>
      </c>
      <c r="B22" s="355" t="n">
        <v>0.916363507726025</v>
      </c>
      <c r="C22" s="356" t="n">
        <v>0.896088610478869</v>
      </c>
      <c r="D22" s="356" t="n">
        <v>0.913025886628604</v>
      </c>
      <c r="E22" s="356" t="n">
        <v>0.866516244801309</v>
      </c>
      <c r="F22" s="375" t="n">
        <v>5174.801381</v>
      </c>
      <c r="G22" s="356" t="n">
        <f aca="false">C22/B22-1</f>
        <v>-0.0221253870065914</v>
      </c>
      <c r="H22" s="356" t="n">
        <f aca="false">D22/C22-1</f>
        <v>0.0189013407286625</v>
      </c>
      <c r="I22" s="356" t="n">
        <f aca="false">E22/D22-1</f>
        <v>-0.0509401129896048</v>
      </c>
      <c r="J22" s="356"/>
      <c r="K22" s="356" t="n">
        <f aca="false">E22/B22-1</f>
        <v>-0.0543968223357271</v>
      </c>
      <c r="L22" s="359" t="n">
        <f aca="false">((E22/B22)^(1/3))-1</f>
        <v>-0.0184713646682295</v>
      </c>
      <c r="N22" s="355" t="n">
        <v>0.905624356940107</v>
      </c>
      <c r="O22" s="356" t="n">
        <v>0.899643303042785</v>
      </c>
      <c r="P22" s="356" t="n">
        <v>0.920797707074645</v>
      </c>
      <c r="Q22" s="356" t="n">
        <v>0.864491323333968</v>
      </c>
      <c r="R22" s="375" t="n">
        <v>4441.302084</v>
      </c>
      <c r="S22" s="356" t="n">
        <f aca="false">O22/N22-1</f>
        <v>-0.00660434301649226</v>
      </c>
      <c r="T22" s="356" t="n">
        <f aca="false">P22/O22-1</f>
        <v>0.0235142127555574</v>
      </c>
      <c r="U22" s="356" t="n">
        <f aca="false">Q22/P22-1</f>
        <v>-0.061149569887138</v>
      </c>
      <c r="V22" s="356"/>
      <c r="W22" s="356" t="n">
        <f aca="false">Q22/N22-1</f>
        <v>-0.0454195310571357</v>
      </c>
      <c r="X22" s="359" t="n">
        <f aca="false">((Q22/N22)^(1/3))-1</f>
        <v>-0.0153750235266421</v>
      </c>
    </row>
    <row r="23" customFormat="false" ht="12.75" hidden="false" customHeight="false" outlineLevel="0" collapsed="false">
      <c r="A23" s="354" t="s">
        <v>147</v>
      </c>
      <c r="B23" s="355" t="n">
        <v>1.00171357437607</v>
      </c>
      <c r="C23" s="356" t="n">
        <v>0.966735371020138</v>
      </c>
      <c r="D23" s="356" t="n">
        <v>0.93892257407459</v>
      </c>
      <c r="E23" s="356" t="n">
        <v>0.886817841193096</v>
      </c>
      <c r="F23" s="375" t="n">
        <v>825.199988</v>
      </c>
      <c r="G23" s="356" t="n">
        <f aca="false">C23/B23-1</f>
        <v>-0.0349183681350463</v>
      </c>
      <c r="H23" s="356" t="n">
        <f aca="false">D23/C23-1</f>
        <v>-0.0287698141386911</v>
      </c>
      <c r="I23" s="356" t="n">
        <f aca="false">E23/D23-1</f>
        <v>-0.0554941741951922</v>
      </c>
      <c r="J23" s="356"/>
      <c r="K23" s="356" t="n">
        <f aca="false">E23/B23-1</f>
        <v>-0.114699187594161</v>
      </c>
      <c r="L23" s="359" t="n">
        <f aca="false">((E23/B23)^(1/3))-1</f>
        <v>-0.0397957565621313</v>
      </c>
      <c r="N23" s="355" t="n">
        <v>1.003871405468</v>
      </c>
      <c r="O23" s="356" t="n">
        <v>0.97160265607701</v>
      </c>
      <c r="P23" s="356" t="n">
        <v>0.947170769539138</v>
      </c>
      <c r="Q23" s="356" t="n">
        <v>0.884482478644694</v>
      </c>
      <c r="R23" s="375" t="n">
        <v>640.070902</v>
      </c>
      <c r="S23" s="356" t="n">
        <f aca="false">O23/N23-1</f>
        <v>-0.0321443057499412</v>
      </c>
      <c r="T23" s="356" t="n">
        <f aca="false">P23/O23-1</f>
        <v>-0.0251459651587608</v>
      </c>
      <c r="U23" s="356" t="n">
        <f aca="false">Q23/P23-1</f>
        <v>-0.0661847819954858</v>
      </c>
      <c r="V23" s="356"/>
      <c r="W23" s="356" t="n">
        <f aca="false">Q23/N23-1</f>
        <v>-0.118928506353505</v>
      </c>
      <c r="X23" s="359" t="n">
        <f aca="false">((Q23/N23)^(1/3))-1</f>
        <v>-0.0413272487675768</v>
      </c>
    </row>
    <row r="24" customFormat="false" ht="12.75" hidden="false" customHeight="false" outlineLevel="0" collapsed="false">
      <c r="A24" s="354" t="s">
        <v>222</v>
      </c>
      <c r="B24" s="355" t="n">
        <v>0.990060866658525</v>
      </c>
      <c r="C24" s="356" t="n">
        <v>0.918032528890935</v>
      </c>
      <c r="D24" s="356" t="n">
        <v>1.02806018245075</v>
      </c>
      <c r="E24" s="356" t="n">
        <v>0.961884978403962</v>
      </c>
      <c r="F24" s="375" t="n">
        <v>144.766112</v>
      </c>
      <c r="G24" s="356" t="n">
        <f aca="false">C24/B24-1</f>
        <v>-0.0727514238702183</v>
      </c>
      <c r="H24" s="356" t="n">
        <f aca="false">D24/C24-1</f>
        <v>0.11985158488092</v>
      </c>
      <c r="I24" s="356" t="n">
        <f aca="false">E24/D24-1</f>
        <v>-0.0643689982127679</v>
      </c>
      <c r="J24" s="356"/>
      <c r="K24" s="356" t="n">
        <f aca="false">E24/B24-1</f>
        <v>-0.0284587435009496</v>
      </c>
      <c r="L24" s="359" t="n">
        <f aca="false">((E24/B24)^(1/3))-1</f>
        <v>-0.00957768706270545</v>
      </c>
      <c r="N24" s="355" t="n">
        <v>0.986006782307074</v>
      </c>
      <c r="O24" s="356" t="n">
        <v>0.893757113158976</v>
      </c>
      <c r="P24" s="356" t="n">
        <v>1.07319742969854</v>
      </c>
      <c r="Q24" s="356" t="n">
        <v>1.08058261180357</v>
      </c>
      <c r="R24" s="375" t="n">
        <v>83.626286</v>
      </c>
      <c r="S24" s="356" t="n">
        <f aca="false">O24/N24-1</f>
        <v>-0.093558858623925</v>
      </c>
      <c r="T24" s="356" t="n">
        <f aca="false">P24/O24-1</f>
        <v>0.20077078425181</v>
      </c>
      <c r="U24" s="356" t="n">
        <f aca="false">Q24/P24-1</f>
        <v>0.00688147576639908</v>
      </c>
      <c r="V24" s="356"/>
      <c r="W24" s="356" t="n">
        <f aca="false">Q24/N24-1</f>
        <v>0.0959180313904182</v>
      </c>
      <c r="X24" s="359" t="n">
        <f aca="false">((Q24/N24)^(1/3))-1</f>
        <v>0.031001643328421</v>
      </c>
    </row>
    <row r="25" customFormat="false" ht="12.75" hidden="false" customHeight="false" outlineLevel="0" collapsed="false">
      <c r="A25" s="354" t="s">
        <v>148</v>
      </c>
      <c r="B25" s="355" t="n">
        <v>0.946937862051373</v>
      </c>
      <c r="C25" s="356" t="n">
        <v>0.963296614623903</v>
      </c>
      <c r="D25" s="356" t="n">
        <v>0.884786740447974</v>
      </c>
      <c r="E25" s="356" t="n">
        <v>0.890333855967645</v>
      </c>
      <c r="F25" s="375" t="n">
        <v>2018.775629</v>
      </c>
      <c r="G25" s="356" t="n">
        <f aca="false">C25/B25-1</f>
        <v>0.0172754234761423</v>
      </c>
      <c r="H25" s="356" t="n">
        <f aca="false">D25/C25-1</f>
        <v>-0.0815012458095074</v>
      </c>
      <c r="I25" s="356" t="n">
        <f aca="false">E25/D25-1</f>
        <v>0.00626943789512713</v>
      </c>
      <c r="J25" s="356"/>
      <c r="K25" s="356" t="n">
        <f aca="false">E25/B25-1</f>
        <v>-0.0597758399491026</v>
      </c>
      <c r="L25" s="359" t="n">
        <f aca="false">((E25/B25)^(1/3))-1</f>
        <v>-0.0203360307809993</v>
      </c>
      <c r="N25" s="355" t="n">
        <v>0.925542491086795</v>
      </c>
      <c r="O25" s="356" t="n">
        <v>0.95138615551649</v>
      </c>
      <c r="P25" s="356" t="n">
        <v>0.917810176773057</v>
      </c>
      <c r="Q25" s="356" t="n">
        <v>0.890513216407889</v>
      </c>
      <c r="R25" s="375" t="n">
        <v>1684.239902</v>
      </c>
      <c r="S25" s="356" t="n">
        <f aca="false">O25/N25-1</f>
        <v>0.0279227206514838</v>
      </c>
      <c r="T25" s="356" t="n">
        <f aca="false">P25/O25-1</f>
        <v>-0.0352916410952024</v>
      </c>
      <c r="U25" s="356" t="n">
        <f aca="false">Q25/P25-1</f>
        <v>-0.0297414008429736</v>
      </c>
      <c r="V25" s="356"/>
      <c r="W25" s="356" t="n">
        <f aca="false">Q25/N25-1</f>
        <v>-0.0378472895801607</v>
      </c>
      <c r="X25" s="359" t="n">
        <f aca="false">((Q25/N25)^(1/3))-1</f>
        <v>-0.012778354014525</v>
      </c>
    </row>
    <row r="26" customFormat="false" ht="12.75" hidden="false" customHeight="false" outlineLevel="0" collapsed="false">
      <c r="A26" s="354" t="s">
        <v>149</v>
      </c>
      <c r="B26" s="355" t="n">
        <v>0.976484582814834</v>
      </c>
      <c r="C26" s="356" t="n">
        <v>0.982351178547453</v>
      </c>
      <c r="D26" s="356" t="n">
        <v>0.953371055383827</v>
      </c>
      <c r="E26" s="356" t="n">
        <v>0.990230816325322</v>
      </c>
      <c r="F26" s="375" t="n">
        <v>387.408047</v>
      </c>
      <c r="G26" s="356" t="n">
        <f aca="false">C26/B26-1</f>
        <v>0.00600787338158337</v>
      </c>
      <c r="H26" s="356" t="n">
        <f aca="false">D26/C26-1</f>
        <v>-0.0295007771115799</v>
      </c>
      <c r="I26" s="356" t="n">
        <f aca="false">E26/D26-1</f>
        <v>0.0386625550810908</v>
      </c>
      <c r="J26" s="356"/>
      <c r="K26" s="356" t="n">
        <f aca="false">E26/B26-1</f>
        <v>0.0140772663003683</v>
      </c>
      <c r="L26" s="359" t="n">
        <f aca="false">((E26/B26)^(1/3))-1</f>
        <v>0.00467057387806746</v>
      </c>
      <c r="N26" s="355" t="n">
        <v>1.00140651859794</v>
      </c>
      <c r="O26" s="356" t="n">
        <v>0.990949122351253</v>
      </c>
      <c r="P26" s="356" t="n">
        <v>0.999808727300966</v>
      </c>
      <c r="Q26" s="356" t="n">
        <v>0.988231248546704</v>
      </c>
      <c r="R26" s="375" t="n">
        <v>294.610403</v>
      </c>
      <c r="S26" s="356" t="n">
        <f aca="false">O26/N26-1</f>
        <v>-0.0104427083831349</v>
      </c>
      <c r="T26" s="356" t="n">
        <f aca="false">P26/O26-1</f>
        <v>0.00894052454347172</v>
      </c>
      <c r="U26" s="356" t="n">
        <f aca="false">Q26/P26-1</f>
        <v>-0.0115796936335174</v>
      </c>
      <c r="V26" s="356"/>
      <c r="W26" s="356" t="n">
        <f aca="false">Q26/N26-1</f>
        <v>-0.013156764816834</v>
      </c>
      <c r="X26" s="359" t="n">
        <f aca="false">((Q26/N26)^(1/3))-1</f>
        <v>-0.00440496348471153</v>
      </c>
    </row>
    <row r="27" customFormat="false" ht="12.75" hidden="false" customHeight="false" outlineLevel="0" collapsed="false">
      <c r="A27" s="354" t="s">
        <v>223</v>
      </c>
      <c r="B27" s="355" t="n">
        <v>0.906918601798616</v>
      </c>
      <c r="C27" s="356" t="n">
        <v>0.919904128394594</v>
      </c>
      <c r="D27" s="356" t="n">
        <v>1.21920514140813</v>
      </c>
      <c r="E27" s="356" t="n">
        <v>0.966653358424903</v>
      </c>
      <c r="F27" s="375" t="n">
        <v>68.03306</v>
      </c>
      <c r="G27" s="356" t="n">
        <f aca="false">C27/B27-1</f>
        <v>0.0143182933619677</v>
      </c>
      <c r="H27" s="356" t="n">
        <f aca="false">D27/C27-1</f>
        <v>0.325361093373794</v>
      </c>
      <c r="I27" s="356" t="n">
        <f aca="false">E27/D27-1</f>
        <v>-0.207144617756071</v>
      </c>
      <c r="J27" s="356"/>
      <c r="K27" s="356" t="n">
        <f aca="false">E27/B27-1</f>
        <v>0.0658656206938755</v>
      </c>
      <c r="L27" s="359" t="n">
        <f aca="false">((E27/B27)^(1/3))-1</f>
        <v>0.0214900753531579</v>
      </c>
      <c r="N27" s="355" t="n">
        <v>0.909862865638656</v>
      </c>
      <c r="O27" s="356" t="n">
        <v>0.905169625309251</v>
      </c>
      <c r="P27" s="356" t="n">
        <v>1.11162248470494</v>
      </c>
      <c r="Q27" s="356" t="n">
        <v>1.11729161513852</v>
      </c>
      <c r="R27" s="375" t="n">
        <v>51.070981</v>
      </c>
      <c r="S27" s="356" t="n">
        <f aca="false">O27/N27-1</f>
        <v>-0.00515818427880366</v>
      </c>
      <c r="T27" s="356" t="n">
        <f aca="false">P27/O27-1</f>
        <v>0.228081956821251</v>
      </c>
      <c r="U27" s="356" t="n">
        <f aca="false">Q27/P27-1</f>
        <v>0.00509987024513681</v>
      </c>
      <c r="V27" s="356"/>
      <c r="W27" s="356" t="n">
        <f aca="false">Q27/N27-1</f>
        <v>0.227978036398112</v>
      </c>
      <c r="X27" s="359" t="n">
        <f aca="false">((Q27/N27)^(1/3))-1</f>
        <v>0.070853843284828</v>
      </c>
    </row>
    <row r="28" customFormat="false" ht="13.5" hidden="false" customHeight="false" outlineLevel="0" collapsed="false">
      <c r="A28" s="361" t="s">
        <v>224</v>
      </c>
      <c r="B28" s="362" t="n">
        <v>0.937811402685977</v>
      </c>
      <c r="C28" s="363" t="n">
        <v>0.923052807211942</v>
      </c>
      <c r="D28" s="364" t="n">
        <v>0.915783055784536</v>
      </c>
      <c r="E28" s="364" t="n">
        <v>0.8811039828026</v>
      </c>
      <c r="F28" s="376" t="n">
        <v>8618.984217</v>
      </c>
      <c r="G28" s="363" t="n">
        <f aca="false">C28/B28-1</f>
        <v>-0.015737274500785</v>
      </c>
      <c r="H28" s="363" t="n">
        <f aca="false">D28/C28-1</f>
        <v>-0.00787576980494065</v>
      </c>
      <c r="I28" s="363" t="n">
        <f aca="false">E28/D28-1</f>
        <v>-0.0378682186385592</v>
      </c>
      <c r="J28" s="364"/>
      <c r="K28" s="363" t="n">
        <f aca="false">E28/B28-1</f>
        <v>-0.0604678293748214</v>
      </c>
      <c r="L28" s="366" t="n">
        <f aca="false">((E28/B28)^(1/3))-1</f>
        <v>-0.0205764285911628</v>
      </c>
      <c r="N28" s="368" t="n">
        <v>0.927863633499852</v>
      </c>
      <c r="O28" s="364" t="n">
        <v>0.922673200787261</v>
      </c>
      <c r="P28" s="364" t="n">
        <v>0.928904625147972</v>
      </c>
      <c r="Q28" s="364" t="n">
        <v>0.880255400655232</v>
      </c>
      <c r="R28" s="376" t="n">
        <v>7194.920558</v>
      </c>
      <c r="S28" s="363" t="n">
        <f aca="false">O28/N28-1</f>
        <v>-0.00559396071275253</v>
      </c>
      <c r="T28" s="363" t="n">
        <f aca="false">P28/O28-1</f>
        <v>0.00675366354565554</v>
      </c>
      <c r="U28" s="363" t="n">
        <f aca="false">Q28/P28-1</f>
        <v>-0.0523726797947534</v>
      </c>
      <c r="V28" s="364"/>
      <c r="W28" s="363" t="n">
        <f aca="false">Q28/N28-1</f>
        <v>-0.0513095148098909</v>
      </c>
      <c r="X28" s="366" t="n">
        <f aca="false">((Q28/N28)^(1/3))-1</f>
        <v>-0.0174043248076012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354"/>
      <c r="B30" s="343" t="s">
        <v>225</v>
      </c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72"/>
      <c r="N30" s="343" t="s">
        <v>226</v>
      </c>
      <c r="O30" s="343"/>
      <c r="P30" s="343"/>
      <c r="Q30" s="343"/>
      <c r="R30" s="343"/>
      <c r="S30" s="343"/>
      <c r="T30" s="343"/>
      <c r="U30" s="343"/>
      <c r="V30" s="343"/>
      <c r="W30" s="343"/>
      <c r="X30" s="343"/>
    </row>
    <row r="31" customFormat="false" ht="27" hidden="false" customHeight="true" outlineLevel="0" collapsed="false">
      <c r="A31" s="373"/>
      <c r="B31" s="345" t="s">
        <v>217</v>
      </c>
      <c r="C31" s="345"/>
      <c r="D31" s="345"/>
      <c r="E31" s="345"/>
      <c r="F31" s="346" t="s">
        <v>227</v>
      </c>
      <c r="G31" s="347" t="s">
        <v>219</v>
      </c>
      <c r="H31" s="347"/>
      <c r="I31" s="347"/>
      <c r="J31" s="348"/>
      <c r="K31" s="347" t="s">
        <v>220</v>
      </c>
      <c r="L31" s="349" t="s">
        <v>221</v>
      </c>
      <c r="M31" s="374"/>
      <c r="N31" s="345" t="s">
        <v>217</v>
      </c>
      <c r="O31" s="345"/>
      <c r="P31" s="345"/>
      <c r="Q31" s="345"/>
      <c r="R31" s="346" t="s">
        <v>227</v>
      </c>
      <c r="S31" s="347" t="s">
        <v>219</v>
      </c>
      <c r="T31" s="347"/>
      <c r="U31" s="347"/>
      <c r="V31" s="348"/>
      <c r="W31" s="347" t="s">
        <v>220</v>
      </c>
      <c r="X31" s="349" t="s">
        <v>221</v>
      </c>
    </row>
    <row r="32" customFormat="false" ht="12.75" hidden="false" customHeight="false" outlineLevel="0" collapsed="false">
      <c r="B32" s="350" t="n">
        <v>2006</v>
      </c>
      <c r="C32" s="351" t="n">
        <f aca="false">B32+1</f>
        <v>2007</v>
      </c>
      <c r="D32" s="351" t="n">
        <f aca="false">C32+1</f>
        <v>2008</v>
      </c>
      <c r="E32" s="351" t="n">
        <f aca="false">D32+1</f>
        <v>2009</v>
      </c>
      <c r="F32" s="351" t="n">
        <f aca="false">E32</f>
        <v>2009</v>
      </c>
      <c r="G32" s="352" t="str">
        <f aca="false">RIGHT(B32,2)&amp;"-"&amp;RIGHT(C32,2)</f>
        <v>06-07</v>
      </c>
      <c r="H32" s="352" t="str">
        <f aca="false">RIGHT(C32,2)&amp;"-"&amp;RIGHT(D32,2)</f>
        <v>07-08</v>
      </c>
      <c r="I32" s="352" t="str">
        <f aca="false">RIGHT(D32,2)&amp;"-"&amp;RIGHT(E32,2)</f>
        <v>08-09</v>
      </c>
      <c r="J32" s="351"/>
      <c r="K32" s="351" t="str">
        <f aca="false">RIGHT(B32,2)&amp;"-"&amp;RIGHT(E32,2)</f>
        <v>06-09</v>
      </c>
      <c r="L32" s="353" t="str">
        <f aca="false">K32</f>
        <v>06-09</v>
      </c>
      <c r="N32" s="350" t="n">
        <f aca="false">B32</f>
        <v>2006</v>
      </c>
      <c r="O32" s="351" t="n">
        <f aca="false">N32+1</f>
        <v>2007</v>
      </c>
      <c r="P32" s="351" t="n">
        <f aca="false">O32+1</f>
        <v>2008</v>
      </c>
      <c r="Q32" s="351" t="n">
        <f aca="false">P32+1</f>
        <v>2009</v>
      </c>
      <c r="R32" s="351" t="n">
        <f aca="false">Q32</f>
        <v>2009</v>
      </c>
      <c r="S32" s="352" t="str">
        <f aca="false">RIGHT(N32,2)&amp;"-"&amp;RIGHT(O32,2)</f>
        <v>06-07</v>
      </c>
      <c r="T32" s="352" t="str">
        <f aca="false">RIGHT(O32,2)&amp;"-"&amp;RIGHT(P32,2)</f>
        <v>07-08</v>
      </c>
      <c r="U32" s="352" t="str">
        <f aca="false">RIGHT(P32,2)&amp;"-"&amp;RIGHT(Q32,2)</f>
        <v>08-09</v>
      </c>
      <c r="V32" s="351"/>
      <c r="W32" s="351" t="str">
        <f aca="false">RIGHT(N32,2)&amp;"-"&amp;RIGHT(Q32,2)</f>
        <v>06-09</v>
      </c>
      <c r="X32" s="353" t="str">
        <f aca="false">W32</f>
        <v>06-09</v>
      </c>
    </row>
    <row r="33" customFormat="false" ht="13.5" hidden="false" customHeight="false" outlineLevel="0" collapsed="false">
      <c r="A33" s="377" t="s">
        <v>224</v>
      </c>
      <c r="B33" s="378" t="n">
        <v>0.937811402685977</v>
      </c>
      <c r="C33" s="379" t="n">
        <v>0.923052807211933</v>
      </c>
      <c r="D33" s="380" t="n">
        <v>0.915783055784509</v>
      </c>
      <c r="E33" s="380" t="n">
        <v>0.88110398280259</v>
      </c>
      <c r="F33" s="381" t="n">
        <v>8618.984217</v>
      </c>
      <c r="G33" s="379" t="n">
        <f aca="false">C33/B33-1</f>
        <v>-0.0157372745007948</v>
      </c>
      <c r="H33" s="379" t="n">
        <f aca="false">D33/C33-1</f>
        <v>-0.00787576980496096</v>
      </c>
      <c r="I33" s="379" t="n">
        <f aca="false">E33/D33-1</f>
        <v>-0.0378682186385405</v>
      </c>
      <c r="J33" s="380"/>
      <c r="K33" s="379" t="n">
        <f aca="false">E33/B33-1</f>
        <v>-0.0604678293748316</v>
      </c>
      <c r="L33" s="382" t="n">
        <f aca="false">((E33/B33)^(1/3))-1</f>
        <v>-0.0205764285911664</v>
      </c>
      <c r="M33" s="383"/>
      <c r="N33" s="384" t="n">
        <v>0.927863633499852</v>
      </c>
      <c r="O33" s="380" t="n">
        <v>0.922673200787261</v>
      </c>
      <c r="P33" s="380" t="n">
        <v>0.928904625147972</v>
      </c>
      <c r="Q33" s="380" t="n">
        <v>0.880255400655232</v>
      </c>
      <c r="R33" s="381" t="n">
        <v>7194.920558</v>
      </c>
      <c r="S33" s="379" t="n">
        <f aca="false">O33/N33-1</f>
        <v>-0.00559396071275253</v>
      </c>
      <c r="T33" s="379" t="n">
        <f aca="false">P33/O33-1</f>
        <v>0.00675366354565554</v>
      </c>
      <c r="U33" s="379" t="n">
        <f aca="false">Q33/P33-1</f>
        <v>-0.0523726797947534</v>
      </c>
      <c r="V33" s="380"/>
      <c r="W33" s="379" t="n">
        <f aca="false">Q33/N33-1</f>
        <v>-0.0513095148098909</v>
      </c>
      <c r="X33" s="382" t="n">
        <f aca="false">((Q33/N33)^(1/3))-1</f>
        <v>-0.0174043248076012</v>
      </c>
    </row>
    <row r="34" customFormat="false" ht="12.75" hidden="false" customHeight="false" outlineLevel="0" collapsed="false">
      <c r="A34" s="354" t="s">
        <v>228</v>
      </c>
      <c r="B34" s="355" t="n">
        <v>0.932911430563316</v>
      </c>
      <c r="C34" s="356" t="n">
        <v>0.907237625812642</v>
      </c>
      <c r="D34" s="356" t="n">
        <v>0.919477908310332</v>
      </c>
      <c r="E34" s="356" t="n">
        <v>0.871229745743608</v>
      </c>
      <c r="F34" s="54" t="n">
        <v>6144.767481</v>
      </c>
      <c r="G34" s="356" t="n">
        <f aca="false">C34/B34-1</f>
        <v>-0.0275200880915043</v>
      </c>
      <c r="H34" s="356" t="n">
        <f aca="false">D34/C34-1</f>
        <v>0.0134918153187553</v>
      </c>
      <c r="I34" s="356" t="n">
        <f aca="false">E34/D34-1</f>
        <v>-0.05247343316316</v>
      </c>
      <c r="J34" s="356"/>
      <c r="K34" s="356" t="n">
        <f aca="false">E34/B34-1</f>
        <v>-0.0661174070752492</v>
      </c>
      <c r="L34" s="359" t="n">
        <f aca="false">((E34/B34)^(1/3))-1</f>
        <v>-0.022543527364394</v>
      </c>
      <c r="N34" s="355" t="n">
        <v>0.924087399254666</v>
      </c>
      <c r="O34" s="356" t="n">
        <v>0.910626808881462</v>
      </c>
      <c r="P34" s="356" t="n">
        <v>0.926692053982137</v>
      </c>
      <c r="Q34" s="356" t="n">
        <v>0.86974350495943</v>
      </c>
      <c r="R34" s="54" t="n">
        <v>5164.999272</v>
      </c>
      <c r="S34" s="356" t="n">
        <f aca="false">O34/N34-1</f>
        <v>-0.0145663606971171</v>
      </c>
      <c r="T34" s="356" t="n">
        <f aca="false">P34/O34-1</f>
        <v>0.0176419636935663</v>
      </c>
      <c r="U34" s="356" t="n">
        <f aca="false">Q34/P34-1</f>
        <v>-0.0614535851235483</v>
      </c>
      <c r="V34" s="356"/>
      <c r="W34" s="356" t="n">
        <f aca="false">Q34/N34-1</f>
        <v>-0.0588081758706679</v>
      </c>
      <c r="X34" s="359" t="n">
        <f aca="false">((Q34/N34)^(1/3))-1</f>
        <v>-0.0200000610407742</v>
      </c>
    </row>
    <row r="35" customFormat="false" ht="13.5" hidden="false" customHeight="false" outlineLevel="0" collapsed="false">
      <c r="A35" s="385" t="s">
        <v>229</v>
      </c>
      <c r="B35" s="378" t="n">
        <v>0.950775089237621</v>
      </c>
      <c r="C35" s="379" t="n">
        <v>0.964857954262667</v>
      </c>
      <c r="D35" s="379" t="n">
        <v>0.905906185873498</v>
      </c>
      <c r="E35" s="379" t="n">
        <v>0.906623081990552</v>
      </c>
      <c r="F35" s="381" t="n">
        <v>2474.216736</v>
      </c>
      <c r="G35" s="379" t="n">
        <f aca="false">C35/B35-1</f>
        <v>0.0148119835957607</v>
      </c>
      <c r="H35" s="379" t="n">
        <f aca="false">D35/C35-1</f>
        <v>-0.0610989090453411</v>
      </c>
      <c r="I35" s="379" t="n">
        <f aca="false">E35/D35-1</f>
        <v>0.000791358010612031</v>
      </c>
      <c r="J35" s="379"/>
      <c r="K35" s="379" t="n">
        <f aca="false">E35/B35-1</f>
        <v>-0.0464379091825725</v>
      </c>
      <c r="L35" s="382" t="n">
        <f aca="false">((E35/B35)^(1/3))-1</f>
        <v>-0.0157252916498087</v>
      </c>
      <c r="M35" s="383"/>
      <c r="N35" s="378" t="n">
        <v>0.938619939458644</v>
      </c>
      <c r="O35" s="379" t="n">
        <v>0.956532870122189</v>
      </c>
      <c r="P35" s="379" t="n">
        <v>0.934980251402215</v>
      </c>
      <c r="Q35" s="379" t="n">
        <v>0.908184371971999</v>
      </c>
      <c r="R35" s="381" t="n">
        <v>2029.921286</v>
      </c>
      <c r="S35" s="379" t="n">
        <f aca="false">O35/N35-1</f>
        <v>0.0190843278631776</v>
      </c>
      <c r="T35" s="379" t="n">
        <f aca="false">P35/O35-1</f>
        <v>-0.0225320210033354</v>
      </c>
      <c r="U35" s="379" t="n">
        <f aca="false">Q35/P35-1</f>
        <v>-0.0286592999050298</v>
      </c>
      <c r="V35" s="379"/>
      <c r="W35" s="379" t="n">
        <f aca="false">Q35/N35-1</f>
        <v>-0.0324258693078685</v>
      </c>
      <c r="X35" s="382" t="n">
        <f aca="false">((Q35/N35)^(1/3))-1</f>
        <v>-0.0109276005934831</v>
      </c>
    </row>
    <row r="36" customFormat="false" ht="12.75" hidden="false" customHeight="false" outlineLevel="0" collapsed="false">
      <c r="A36" s="354" t="s">
        <v>230</v>
      </c>
      <c r="B36" s="355" t="n">
        <v>0.924605314514479</v>
      </c>
      <c r="C36" s="356" t="n">
        <v>0.914261595940194</v>
      </c>
      <c r="D36" s="356" t="n">
        <v>0.905480047925676</v>
      </c>
      <c r="E36" s="356" t="n">
        <v>0.873070719509986</v>
      </c>
      <c r="F36" s="54" t="n">
        <v>7193.57701</v>
      </c>
      <c r="G36" s="356" t="n">
        <f aca="false">C36/B36-1</f>
        <v>-0.0111871718796212</v>
      </c>
      <c r="H36" s="356" t="n">
        <f aca="false">D36/C36-1</f>
        <v>-0.00960507151729084</v>
      </c>
      <c r="I36" s="356" t="n">
        <f aca="false">E36/D36-1</f>
        <v>-0.0357924268899521</v>
      </c>
      <c r="J36" s="356"/>
      <c r="K36" s="356" t="n">
        <f aca="false">E36/B36-1</f>
        <v>-0.0557368578738423</v>
      </c>
      <c r="L36" s="359" t="n">
        <f aca="false">((E36/B36)^(1/3))-1</f>
        <v>-0.018935232627343</v>
      </c>
      <c r="N36" s="355" t="n">
        <v>0.910662129577311</v>
      </c>
      <c r="O36" s="356" t="n">
        <v>0.912905202299013</v>
      </c>
      <c r="P36" s="356" t="n">
        <v>0.920017380606617</v>
      </c>
      <c r="Q36" s="356" t="n">
        <v>0.871493321833119</v>
      </c>
      <c r="R36" s="54" t="n">
        <v>6125.541986</v>
      </c>
      <c r="S36" s="356" t="n">
        <f aca="false">O36/N36-1</f>
        <v>0.00246312287384098</v>
      </c>
      <c r="T36" s="356" t="n">
        <f aca="false">P36/O36-1</f>
        <v>0.00779070848724817</v>
      </c>
      <c r="U36" s="356" t="n">
        <f aca="false">Q36/P36-1</f>
        <v>-0.0527425457348466</v>
      </c>
      <c r="V36" s="356"/>
      <c r="W36" s="356" t="n">
        <f aca="false">Q36/N36-1</f>
        <v>-0.043011350172618</v>
      </c>
      <c r="X36" s="359" t="n">
        <f aca="false">((Q36/N36)^(1/3))-1</f>
        <v>-0.0145477268033934</v>
      </c>
    </row>
    <row r="37" customFormat="false" ht="12.75" hidden="false" customHeight="false" outlineLevel="0" collapsed="false">
      <c r="A37" s="354" t="s">
        <v>231</v>
      </c>
      <c r="B37" s="355" t="n">
        <v>0.994519916105261</v>
      </c>
      <c r="C37" s="356" t="n">
        <v>0.971162783737921</v>
      </c>
      <c r="D37" s="356" t="n">
        <v>0.943128472087787</v>
      </c>
      <c r="E37" s="356" t="n">
        <v>0.917427504093627</v>
      </c>
      <c r="F37" s="54" t="n">
        <v>1212.608035</v>
      </c>
      <c r="G37" s="356" t="n">
        <f aca="false">C37/B37-1</f>
        <v>-0.0234858367229192</v>
      </c>
      <c r="H37" s="356" t="n">
        <f aca="false">D37/C37-1</f>
        <v>-0.0288667483140498</v>
      </c>
      <c r="I37" s="356" t="n">
        <f aca="false">E37/D37-1</f>
        <v>-0.0272507603733623</v>
      </c>
      <c r="J37" s="356"/>
      <c r="K37" s="356" t="n">
        <f aca="false">E37/B37-1</f>
        <v>-0.0775172128412901</v>
      </c>
      <c r="L37" s="359" t="n">
        <f aca="false">((E37/B37)^(1/3))-1</f>
        <v>-0.0265370570773499</v>
      </c>
      <c r="M37" s="360"/>
      <c r="N37" s="355" t="n">
        <v>1.00318262959124</v>
      </c>
      <c r="O37" s="356" t="n">
        <v>0.977040839562723</v>
      </c>
      <c r="P37" s="356" t="n">
        <v>0.962281241608798</v>
      </c>
      <c r="Q37" s="356" t="n">
        <v>0.914752483664862</v>
      </c>
      <c r="R37" s="54" t="n">
        <v>934.681305</v>
      </c>
      <c r="S37" s="356" t="n">
        <f aca="false">O37/N37-1</f>
        <v>-0.0260588543475603</v>
      </c>
      <c r="T37" s="356" t="n">
        <f aca="false">P37/O37-1</f>
        <v>-0.0151064288781738</v>
      </c>
      <c r="U37" s="356" t="n">
        <f aca="false">Q37/P37-1</f>
        <v>-0.0493917535631</v>
      </c>
      <c r="V37" s="356"/>
      <c r="W37" s="356" t="n">
        <f aca="false">Q37/N37-1</f>
        <v>-0.0881495984060385</v>
      </c>
      <c r="X37" s="359" t="n">
        <f aca="false">((Q37/N37)^(1/3))-1</f>
        <v>-0.0302915101384187</v>
      </c>
    </row>
    <row r="38" customFormat="false" ht="26.25" hidden="false" customHeight="false" outlineLevel="0" collapsed="false">
      <c r="A38" s="386" t="s">
        <v>232</v>
      </c>
      <c r="B38" s="387" t="n">
        <v>0.961974292118712</v>
      </c>
      <c r="C38" s="388" t="n">
        <v>0.918687686554339</v>
      </c>
      <c r="D38" s="389" t="n">
        <v>1.09045587062009</v>
      </c>
      <c r="E38" s="389" t="n">
        <v>0.963404331662225</v>
      </c>
      <c r="F38" s="390" t="n">
        <v>212.799172</v>
      </c>
      <c r="G38" s="388" t="n">
        <f aca="false">C38/B38-1</f>
        <v>-0.0449976739700972</v>
      </c>
      <c r="H38" s="388" t="n">
        <f aca="false">D38/C38-1</f>
        <v>0.186971248858234</v>
      </c>
      <c r="I38" s="388" t="n">
        <f aca="false">E38/D38-1</f>
        <v>-0.116512315978099</v>
      </c>
      <c r="J38" s="389"/>
      <c r="K38" s="388" t="n">
        <f aca="false">E38/B38-1</f>
        <v>0.00148656731809727</v>
      </c>
      <c r="L38" s="391" t="n">
        <f aca="false">((E38/B38)^(1/3))-1</f>
        <v>0.000495277099463509</v>
      </c>
      <c r="M38" s="360"/>
      <c r="N38" s="392" t="n">
        <v>0.960987432383848</v>
      </c>
      <c r="O38" s="389" t="n">
        <v>0.89762510612527</v>
      </c>
      <c r="P38" s="389" t="n">
        <v>1.0878398892488</v>
      </c>
      <c r="Q38" s="389" t="n">
        <v>1.09421348038842</v>
      </c>
      <c r="R38" s="390" t="n">
        <v>134.697267</v>
      </c>
      <c r="S38" s="388" t="n">
        <f aca="false">O38/N38-1</f>
        <v>-0.0659346044738588</v>
      </c>
      <c r="T38" s="388" t="n">
        <f aca="false">P38/O38-1</f>
        <v>0.211908938180907</v>
      </c>
      <c r="U38" s="388" t="n">
        <f aca="false">Q38/P38-1</f>
        <v>0.00585894229712602</v>
      </c>
      <c r="V38" s="389"/>
      <c r="W38" s="388" t="n">
        <f aca="false">Q38/N38-1</f>
        <v>0.138634537263498</v>
      </c>
      <c r="X38" s="391" t="n">
        <f aca="false">((Q38/N38)^(1/3))-1</f>
        <v>0.0442266776278875</v>
      </c>
    </row>
    <row r="39" customFormat="false" ht="6.75" hidden="false" customHeight="true" outlineLevel="0" collapsed="false">
      <c r="N39" s="393"/>
      <c r="O39" s="393"/>
      <c r="P39" s="393"/>
      <c r="Q39" s="393"/>
    </row>
    <row r="40" customFormat="false" ht="22.5" hidden="false" customHeight="true" outlineLevel="0" collapsed="false">
      <c r="A40" s="394" t="s">
        <v>233</v>
      </c>
      <c r="B40" s="394"/>
      <c r="C40" s="394"/>
      <c r="D40" s="394"/>
      <c r="E40" s="394"/>
      <c r="M40" s="360"/>
      <c r="N40" s="164"/>
      <c r="O40" s="164"/>
      <c r="P40" s="164"/>
      <c r="Q40" s="164"/>
      <c r="R40" s="164"/>
      <c r="S40" s="360"/>
      <c r="T40" s="360"/>
      <c r="U40" s="360"/>
    </row>
    <row r="41" customFormat="false" ht="12.75" hidden="false" customHeight="false" outlineLevel="0" collapsed="false">
      <c r="M41" s="360"/>
      <c r="N41" s="360"/>
      <c r="O41" s="360"/>
      <c r="P41" s="360"/>
      <c r="Q41" s="360"/>
      <c r="R41" s="360"/>
      <c r="S41" s="360"/>
      <c r="T41" s="395"/>
      <c r="U41" s="360"/>
    </row>
    <row r="42" customFormat="false" ht="12.75" hidden="false" customHeight="false" outlineLevel="0" collapsed="false">
      <c r="B42" s="8" t="s">
        <v>234</v>
      </c>
      <c r="M42" s="360"/>
      <c r="N42" s="164"/>
      <c r="O42" s="164"/>
      <c r="P42" s="164"/>
      <c r="Q42" s="164"/>
      <c r="R42" s="164"/>
      <c r="S42" s="360"/>
      <c r="T42" s="395"/>
      <c r="U42" s="360"/>
    </row>
    <row r="43" customFormat="false" ht="12.75" hidden="false" customHeight="false" outlineLevel="0" collapsed="false">
      <c r="B43" s="8" t="s">
        <v>235</v>
      </c>
      <c r="M43" s="360"/>
      <c r="N43" s="360"/>
      <c r="O43" s="360"/>
      <c r="P43" s="360"/>
      <c r="Q43" s="360"/>
      <c r="R43" s="360"/>
      <c r="S43" s="360"/>
      <c r="T43" s="395"/>
      <c r="U43" s="360"/>
    </row>
    <row r="44" customFormat="false" ht="12.75" hidden="false" customHeight="false" outlineLevel="0" collapsed="false">
      <c r="M44" s="360"/>
      <c r="N44" s="164"/>
      <c r="O44" s="164"/>
      <c r="P44" s="164"/>
      <c r="Q44" s="164"/>
      <c r="R44" s="164"/>
      <c r="S44" s="360"/>
      <c r="T44" s="395"/>
      <c r="U44" s="360"/>
    </row>
    <row r="45" customFormat="false" ht="12.75" hidden="false" customHeight="false" outlineLevel="0" collapsed="false">
      <c r="M45" s="360"/>
      <c r="N45" s="360"/>
      <c r="O45" s="360"/>
      <c r="P45" s="360"/>
      <c r="Q45" s="360"/>
      <c r="R45" s="360"/>
      <c r="S45" s="360"/>
      <c r="T45" s="395"/>
      <c r="U45" s="360"/>
    </row>
    <row r="46" customFormat="false" ht="12.75" hidden="false" customHeight="false" outlineLevel="0" collapsed="false">
      <c r="M46" s="360"/>
      <c r="N46" s="360"/>
      <c r="O46" s="360"/>
      <c r="P46" s="360"/>
      <c r="Q46" s="360"/>
      <c r="R46" s="360"/>
      <c r="S46" s="360"/>
      <c r="T46" s="395"/>
      <c r="U46" s="360"/>
    </row>
    <row r="47" customFormat="false" ht="12.75" hidden="false" customHeight="false" outlineLevel="0" collapsed="false">
      <c r="M47" s="360"/>
      <c r="N47" s="360"/>
      <c r="O47" s="360"/>
      <c r="P47" s="360"/>
      <c r="Q47" s="360"/>
      <c r="R47" s="360"/>
      <c r="S47" s="360"/>
      <c r="T47" s="395"/>
      <c r="U47" s="360"/>
    </row>
    <row r="48" customFormat="false" ht="12.75" hidden="false" customHeight="false" outlineLevel="0" collapsed="false">
      <c r="M48" s="360"/>
      <c r="N48" s="360"/>
      <c r="O48" s="360"/>
      <c r="P48" s="360"/>
      <c r="Q48" s="360"/>
      <c r="R48" s="360"/>
      <c r="S48" s="360"/>
      <c r="T48" s="360"/>
      <c r="U48" s="360"/>
    </row>
    <row r="49" customFormat="false" ht="12.75" hidden="false" customHeight="false" outlineLevel="0" collapsed="false">
      <c r="M49" s="360"/>
      <c r="N49" s="360"/>
      <c r="O49" s="360"/>
      <c r="P49" s="360"/>
      <c r="Q49" s="360"/>
      <c r="R49" s="360"/>
      <c r="S49" s="360"/>
      <c r="T49" s="360"/>
      <c r="U49" s="360"/>
    </row>
  </sheetData>
  <mergeCells count="25">
    <mergeCell ref="B1:X1"/>
    <mergeCell ref="B2:X2"/>
    <mergeCell ref="B3:X3"/>
    <mergeCell ref="B4:X4"/>
    <mergeCell ref="B5:X5"/>
    <mergeCell ref="B6:X6"/>
    <mergeCell ref="B8:L8"/>
    <mergeCell ref="N8:X8"/>
    <mergeCell ref="B9:E9"/>
    <mergeCell ref="G9:I9"/>
    <mergeCell ref="N9:Q9"/>
    <mergeCell ref="S9:U9"/>
    <mergeCell ref="B19:L19"/>
    <mergeCell ref="N19:X19"/>
    <mergeCell ref="B20:E20"/>
    <mergeCell ref="G20:I20"/>
    <mergeCell ref="N20:Q20"/>
    <mergeCell ref="S20:U20"/>
    <mergeCell ref="B30:L30"/>
    <mergeCell ref="N30:X30"/>
    <mergeCell ref="B31:E31"/>
    <mergeCell ref="G31:I31"/>
    <mergeCell ref="N31:Q31"/>
    <mergeCell ref="S31:U31"/>
    <mergeCell ref="A40:E40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8.99"/>
    <col collapsed="false" customWidth="true" hidden="false" outlineLevel="0" max="2" min="2" style="335" width="8.14"/>
    <col collapsed="false" customWidth="true" hidden="false" outlineLevel="0" max="3" min="3" style="335" width="7.85"/>
    <col collapsed="false" customWidth="true" hidden="false" outlineLevel="0" max="4" min="4" style="335" width="8.14"/>
    <col collapsed="false" customWidth="true" hidden="false" outlineLevel="0" max="5" min="5" style="335" width="7.85"/>
    <col collapsed="false" customWidth="true" hidden="false" outlineLevel="0" max="6" min="6" style="360" width="9.28"/>
    <col collapsed="false" customWidth="true" hidden="false" outlineLevel="0" max="7" min="7" style="360" width="7.85"/>
    <col collapsed="false" customWidth="true" hidden="false" outlineLevel="0" max="8" min="8" style="360" width="8.14"/>
    <col collapsed="false" customWidth="true" hidden="false" outlineLevel="0" max="9" min="9" style="335" width="7.85"/>
    <col collapsed="false" customWidth="true" hidden="false" outlineLevel="0" max="10" min="10" style="335" width="1.7"/>
    <col collapsed="false" customWidth="true" hidden="false" outlineLevel="0" max="12" min="11" style="335" width="9.28"/>
    <col collapsed="false" customWidth="true" hidden="false" outlineLevel="0" max="13" min="13" style="335" width="2.13"/>
    <col collapsed="false" customWidth="true" hidden="false" outlineLevel="0" max="14" min="14" style="335" width="8.14"/>
    <col collapsed="false" customWidth="true" hidden="false" outlineLevel="0" max="15" min="15" style="335" width="7.85"/>
    <col collapsed="false" customWidth="true" hidden="false" outlineLevel="0" max="16" min="16" style="335" width="8.14"/>
    <col collapsed="false" customWidth="true" hidden="false" outlineLevel="0" max="17" min="17" style="335" width="7.85"/>
    <col collapsed="false" customWidth="true" hidden="false" outlineLevel="0" max="18" min="18" style="335" width="9.28"/>
    <col collapsed="false" customWidth="true" hidden="false" outlineLevel="0" max="21" min="19" style="335" width="7.85"/>
    <col collapsed="false" customWidth="true" hidden="false" outlineLevel="0" max="22" min="22" style="335" width="1.7"/>
    <col collapsed="false" customWidth="true" hidden="false" outlineLevel="0" max="24" min="23" style="335" width="9.28"/>
    <col collapsed="false" customWidth="false" hidden="false" outlineLevel="0" max="257" min="25" style="335" width="9.14"/>
  </cols>
  <sheetData>
    <row r="1" customFormat="false" ht="15.75" hidden="false" customHeight="false" outlineLevel="0" collapsed="false">
      <c r="B1" s="337" t="s">
        <v>236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</row>
    <row r="2" s="397" customFormat="true" ht="15.75" hidden="false" customHeight="true" outlineLevel="0" collapsed="false">
      <c r="B2" s="338" t="s">
        <v>212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  <c r="DQ2" s="398"/>
      <c r="DR2" s="398"/>
      <c r="DS2" s="398"/>
      <c r="DT2" s="398"/>
      <c r="DU2" s="398"/>
      <c r="DV2" s="398"/>
      <c r="DW2" s="398"/>
      <c r="DX2" s="398"/>
      <c r="DY2" s="398"/>
      <c r="DZ2" s="398"/>
      <c r="EA2" s="398"/>
      <c r="EB2" s="398"/>
      <c r="EC2" s="398"/>
      <c r="ED2" s="398"/>
      <c r="EE2" s="398"/>
      <c r="EF2" s="398"/>
      <c r="EG2" s="398"/>
      <c r="EH2" s="398"/>
      <c r="EI2" s="398"/>
      <c r="EJ2" s="398"/>
      <c r="EK2" s="398"/>
      <c r="EL2" s="398"/>
      <c r="EM2" s="398"/>
      <c r="EN2" s="398"/>
      <c r="EO2" s="398"/>
      <c r="EP2" s="398"/>
      <c r="EQ2" s="398"/>
      <c r="ER2" s="398"/>
      <c r="ES2" s="398"/>
      <c r="ET2" s="398"/>
      <c r="EU2" s="398"/>
      <c r="EV2" s="398"/>
      <c r="EW2" s="398"/>
      <c r="EX2" s="398"/>
      <c r="EY2" s="398"/>
      <c r="EZ2" s="398"/>
      <c r="FA2" s="398"/>
      <c r="FB2" s="398"/>
      <c r="FC2" s="398"/>
      <c r="FD2" s="398"/>
      <c r="FE2" s="398"/>
      <c r="FF2" s="398"/>
      <c r="FG2" s="398"/>
      <c r="FH2" s="398"/>
      <c r="FI2" s="398"/>
      <c r="FJ2" s="398"/>
      <c r="FK2" s="398"/>
      <c r="FL2" s="398"/>
      <c r="FM2" s="398"/>
      <c r="FN2" s="398"/>
      <c r="FO2" s="398"/>
      <c r="FP2" s="398"/>
      <c r="FQ2" s="398"/>
      <c r="FR2" s="398"/>
      <c r="FS2" s="398"/>
      <c r="FT2" s="398"/>
      <c r="FU2" s="398"/>
      <c r="FV2" s="398"/>
      <c r="FW2" s="398"/>
      <c r="FX2" s="398"/>
      <c r="FY2" s="398"/>
      <c r="FZ2" s="398"/>
      <c r="GA2" s="398"/>
      <c r="GB2" s="398"/>
      <c r="GC2" s="398"/>
      <c r="GD2" s="398"/>
      <c r="GE2" s="398"/>
      <c r="GF2" s="398"/>
      <c r="GG2" s="398"/>
      <c r="GH2" s="398"/>
      <c r="GI2" s="398"/>
      <c r="GJ2" s="398"/>
      <c r="GK2" s="398"/>
      <c r="GL2" s="398"/>
      <c r="GM2" s="398"/>
      <c r="GN2" s="398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398"/>
      <c r="HB2" s="398"/>
      <c r="HC2" s="398"/>
      <c r="HD2" s="398"/>
      <c r="HE2" s="398"/>
      <c r="HF2" s="398"/>
      <c r="HG2" s="398"/>
      <c r="HH2" s="398"/>
      <c r="HI2" s="398"/>
      <c r="HJ2" s="398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  <c r="IU2" s="398"/>
      <c r="IV2" s="398"/>
    </row>
    <row r="3" s="399" customFormat="true" ht="15.75" hidden="false" customHeight="true" outlineLevel="0" collapsed="false">
      <c r="B3" s="338" t="s">
        <v>237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  <c r="CS3" s="400"/>
      <c r="CT3" s="400"/>
      <c r="CU3" s="400"/>
      <c r="CV3" s="400"/>
      <c r="CW3" s="400"/>
      <c r="CX3" s="400"/>
      <c r="CY3" s="400"/>
      <c r="CZ3" s="400"/>
      <c r="DA3" s="400"/>
      <c r="DB3" s="400"/>
      <c r="DC3" s="400"/>
      <c r="DD3" s="400"/>
      <c r="DE3" s="400"/>
      <c r="DF3" s="400"/>
      <c r="DG3" s="400"/>
      <c r="DH3" s="400"/>
      <c r="DI3" s="400"/>
      <c r="DJ3" s="400"/>
      <c r="DK3" s="400"/>
      <c r="DL3" s="400"/>
      <c r="DM3" s="400"/>
      <c r="DN3" s="400"/>
      <c r="DO3" s="400"/>
      <c r="DP3" s="400"/>
      <c r="DQ3" s="400"/>
      <c r="DR3" s="400"/>
      <c r="DS3" s="400"/>
      <c r="DT3" s="400"/>
      <c r="DU3" s="400"/>
      <c r="DV3" s="400"/>
      <c r="DW3" s="400"/>
      <c r="DX3" s="400"/>
      <c r="DY3" s="400"/>
      <c r="DZ3" s="400"/>
      <c r="EA3" s="400"/>
      <c r="EB3" s="400"/>
      <c r="EC3" s="400"/>
      <c r="ED3" s="400"/>
      <c r="EE3" s="400"/>
      <c r="EF3" s="400"/>
      <c r="EG3" s="400"/>
      <c r="EH3" s="400"/>
      <c r="EI3" s="400"/>
      <c r="EJ3" s="400"/>
      <c r="EK3" s="400"/>
      <c r="EL3" s="400"/>
      <c r="EM3" s="400"/>
      <c r="EN3" s="400"/>
      <c r="EO3" s="400"/>
      <c r="EP3" s="400"/>
      <c r="EQ3" s="400"/>
      <c r="ER3" s="400"/>
      <c r="ES3" s="400"/>
      <c r="ET3" s="400"/>
      <c r="EU3" s="400"/>
      <c r="EV3" s="400"/>
      <c r="EW3" s="400"/>
      <c r="EX3" s="400"/>
      <c r="EY3" s="400"/>
      <c r="EZ3" s="400"/>
      <c r="FA3" s="400"/>
      <c r="FB3" s="400"/>
      <c r="FC3" s="400"/>
      <c r="FD3" s="400"/>
      <c r="FE3" s="400"/>
      <c r="FF3" s="400"/>
      <c r="FG3" s="400"/>
      <c r="FH3" s="400"/>
      <c r="FI3" s="400"/>
      <c r="FJ3" s="400"/>
      <c r="FK3" s="400"/>
      <c r="FL3" s="400"/>
      <c r="FM3" s="400"/>
      <c r="FN3" s="400"/>
      <c r="FO3" s="400"/>
      <c r="FP3" s="400"/>
      <c r="FQ3" s="400"/>
      <c r="FR3" s="400"/>
      <c r="FS3" s="400"/>
      <c r="FT3" s="400"/>
      <c r="FU3" s="400"/>
      <c r="FV3" s="400"/>
      <c r="FW3" s="400"/>
      <c r="FX3" s="400"/>
      <c r="FY3" s="400"/>
      <c r="FZ3" s="400"/>
      <c r="GA3" s="400"/>
      <c r="GB3" s="400"/>
      <c r="GC3" s="400"/>
      <c r="GD3" s="400"/>
      <c r="GE3" s="400"/>
      <c r="GF3" s="400"/>
      <c r="GG3" s="400"/>
      <c r="GH3" s="400"/>
      <c r="GI3" s="400"/>
      <c r="GJ3" s="400"/>
      <c r="GK3" s="400"/>
      <c r="GL3" s="400"/>
      <c r="GM3" s="400"/>
      <c r="GN3" s="400"/>
      <c r="GO3" s="400"/>
      <c r="GP3" s="400"/>
      <c r="GQ3" s="400"/>
      <c r="GR3" s="400"/>
      <c r="GS3" s="400"/>
      <c r="GT3" s="400"/>
      <c r="GU3" s="400"/>
      <c r="GV3" s="400"/>
      <c r="GW3" s="400"/>
      <c r="GX3" s="400"/>
      <c r="GY3" s="400"/>
      <c r="GZ3" s="400"/>
      <c r="HA3" s="400"/>
      <c r="HB3" s="400"/>
      <c r="HC3" s="400"/>
      <c r="HD3" s="400"/>
      <c r="HE3" s="400"/>
      <c r="HF3" s="400"/>
      <c r="HG3" s="400"/>
      <c r="HH3" s="400"/>
      <c r="HI3" s="400"/>
      <c r="HJ3" s="400"/>
      <c r="HK3" s="400"/>
      <c r="HL3" s="400"/>
      <c r="HM3" s="400"/>
      <c r="HN3" s="400"/>
      <c r="HO3" s="400"/>
      <c r="HP3" s="400"/>
      <c r="HQ3" s="400"/>
      <c r="HR3" s="400"/>
      <c r="HS3" s="400"/>
      <c r="HT3" s="400"/>
      <c r="HU3" s="400"/>
      <c r="HV3" s="400"/>
      <c r="HW3" s="400"/>
      <c r="HX3" s="400"/>
      <c r="HY3" s="400"/>
      <c r="HZ3" s="400"/>
      <c r="IA3" s="400"/>
      <c r="IB3" s="400"/>
      <c r="IC3" s="400"/>
      <c r="ID3" s="400"/>
      <c r="IE3" s="400"/>
      <c r="IF3" s="400"/>
      <c r="IG3" s="400"/>
      <c r="IH3" s="400"/>
      <c r="II3" s="400"/>
      <c r="IJ3" s="400"/>
      <c r="IK3" s="400"/>
      <c r="IL3" s="400"/>
      <c r="IM3" s="400"/>
      <c r="IN3" s="400"/>
      <c r="IO3" s="400"/>
      <c r="IP3" s="400"/>
      <c r="IQ3" s="400"/>
      <c r="IR3" s="400"/>
      <c r="IS3" s="400"/>
      <c r="IT3" s="400"/>
      <c r="IU3" s="400"/>
      <c r="IV3" s="400"/>
    </row>
    <row r="4" s="399" customFormat="true" ht="15.75" hidden="false" customHeight="true" outlineLevel="0" collapsed="false">
      <c r="B4" s="400" t="s">
        <v>238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  <c r="CS4" s="400"/>
      <c r="CT4" s="400"/>
      <c r="CU4" s="400"/>
      <c r="CV4" s="400"/>
      <c r="CW4" s="400"/>
      <c r="CX4" s="400"/>
      <c r="CY4" s="400"/>
      <c r="CZ4" s="400"/>
      <c r="DA4" s="400"/>
      <c r="DB4" s="400"/>
      <c r="DC4" s="400"/>
      <c r="DD4" s="400"/>
      <c r="DE4" s="400"/>
      <c r="DF4" s="400"/>
      <c r="DG4" s="400"/>
      <c r="DH4" s="400"/>
      <c r="DI4" s="400"/>
      <c r="DJ4" s="400"/>
      <c r="DK4" s="400"/>
      <c r="DL4" s="400"/>
      <c r="DM4" s="400"/>
      <c r="DN4" s="400"/>
      <c r="DO4" s="400"/>
      <c r="DP4" s="400"/>
      <c r="DQ4" s="400"/>
      <c r="DR4" s="400"/>
      <c r="DS4" s="400"/>
      <c r="DT4" s="400"/>
      <c r="DU4" s="400"/>
      <c r="DV4" s="400"/>
      <c r="DW4" s="400"/>
      <c r="DX4" s="400"/>
      <c r="DY4" s="400"/>
      <c r="DZ4" s="400"/>
      <c r="EA4" s="400"/>
      <c r="EB4" s="400"/>
      <c r="EC4" s="400"/>
      <c r="ED4" s="400"/>
      <c r="EE4" s="400"/>
      <c r="EF4" s="400"/>
      <c r="EG4" s="400"/>
      <c r="EH4" s="400"/>
      <c r="EI4" s="400"/>
      <c r="EJ4" s="400"/>
      <c r="EK4" s="400"/>
      <c r="EL4" s="400"/>
      <c r="EM4" s="400"/>
      <c r="EN4" s="400"/>
      <c r="EO4" s="400"/>
      <c r="EP4" s="400"/>
      <c r="EQ4" s="400"/>
      <c r="ER4" s="400"/>
      <c r="ES4" s="400"/>
      <c r="ET4" s="400"/>
      <c r="EU4" s="400"/>
      <c r="EV4" s="400"/>
      <c r="EW4" s="400"/>
      <c r="EX4" s="400"/>
      <c r="EY4" s="400"/>
      <c r="EZ4" s="400"/>
      <c r="FA4" s="400"/>
      <c r="FB4" s="400"/>
      <c r="FC4" s="400"/>
      <c r="FD4" s="400"/>
      <c r="FE4" s="400"/>
      <c r="FF4" s="400"/>
      <c r="FG4" s="400"/>
      <c r="FH4" s="400"/>
      <c r="FI4" s="400"/>
      <c r="FJ4" s="400"/>
      <c r="FK4" s="400"/>
      <c r="FL4" s="400"/>
      <c r="FM4" s="400"/>
      <c r="FN4" s="400"/>
      <c r="FO4" s="400"/>
      <c r="FP4" s="400"/>
      <c r="FQ4" s="400"/>
      <c r="FR4" s="400"/>
      <c r="FS4" s="400"/>
      <c r="FT4" s="400"/>
      <c r="FU4" s="400"/>
      <c r="FV4" s="400"/>
      <c r="FW4" s="400"/>
      <c r="FX4" s="400"/>
      <c r="FY4" s="400"/>
      <c r="FZ4" s="400"/>
      <c r="GA4" s="400"/>
      <c r="GB4" s="400"/>
      <c r="GC4" s="400"/>
      <c r="GD4" s="400"/>
      <c r="GE4" s="400"/>
      <c r="GF4" s="400"/>
      <c r="GG4" s="400"/>
      <c r="GH4" s="400"/>
      <c r="GI4" s="400"/>
      <c r="GJ4" s="400"/>
      <c r="GK4" s="400"/>
      <c r="GL4" s="400"/>
      <c r="GM4" s="400"/>
      <c r="GN4" s="400"/>
      <c r="GO4" s="400"/>
      <c r="GP4" s="400"/>
      <c r="GQ4" s="400"/>
      <c r="GR4" s="400"/>
      <c r="GS4" s="400"/>
      <c r="GT4" s="400"/>
      <c r="GU4" s="400"/>
      <c r="GV4" s="400"/>
      <c r="GW4" s="400"/>
      <c r="GX4" s="400"/>
      <c r="GY4" s="400"/>
      <c r="GZ4" s="400"/>
      <c r="HA4" s="400"/>
      <c r="HB4" s="400"/>
      <c r="HC4" s="400"/>
      <c r="HD4" s="400"/>
      <c r="HE4" s="400"/>
      <c r="HF4" s="400"/>
      <c r="HG4" s="400"/>
      <c r="HH4" s="400"/>
      <c r="HI4" s="400"/>
      <c r="HJ4" s="400"/>
      <c r="HK4" s="400"/>
      <c r="HL4" s="400"/>
      <c r="HM4" s="400"/>
      <c r="HN4" s="400"/>
      <c r="HO4" s="400"/>
      <c r="HP4" s="400"/>
      <c r="HQ4" s="400"/>
      <c r="HR4" s="400"/>
      <c r="HS4" s="400"/>
      <c r="HT4" s="400"/>
      <c r="HU4" s="400"/>
      <c r="HV4" s="400"/>
      <c r="HW4" s="400"/>
      <c r="HX4" s="400"/>
      <c r="HY4" s="400"/>
      <c r="HZ4" s="400"/>
      <c r="IA4" s="400"/>
      <c r="IB4" s="400"/>
      <c r="IC4" s="400"/>
      <c r="ID4" s="400"/>
      <c r="IE4" s="400"/>
      <c r="IF4" s="400"/>
      <c r="IG4" s="400"/>
      <c r="IH4" s="400"/>
      <c r="II4" s="400"/>
      <c r="IJ4" s="400"/>
      <c r="IK4" s="400"/>
      <c r="IL4" s="400"/>
      <c r="IM4" s="400"/>
      <c r="IN4" s="400"/>
      <c r="IO4" s="400"/>
      <c r="IP4" s="400"/>
      <c r="IQ4" s="400"/>
      <c r="IR4" s="400"/>
      <c r="IS4" s="400"/>
      <c r="IT4" s="400"/>
      <c r="IU4" s="400"/>
      <c r="IV4" s="400"/>
    </row>
    <row r="5" s="399" customFormat="true" ht="15.75" hidden="false" customHeight="true" outlineLevel="0" collapsed="false">
      <c r="B5" s="400" t="s">
        <v>72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  <c r="CS5" s="400"/>
      <c r="CT5" s="400"/>
      <c r="CU5" s="400"/>
      <c r="CV5" s="400"/>
      <c r="CW5" s="400"/>
      <c r="CX5" s="400"/>
      <c r="CY5" s="400"/>
      <c r="CZ5" s="400"/>
      <c r="DA5" s="400"/>
      <c r="DB5" s="400"/>
      <c r="DC5" s="400"/>
      <c r="DD5" s="400"/>
      <c r="DE5" s="400"/>
      <c r="DF5" s="400"/>
      <c r="DG5" s="400"/>
      <c r="DH5" s="400"/>
      <c r="DI5" s="400"/>
      <c r="DJ5" s="400"/>
      <c r="DK5" s="400"/>
      <c r="DL5" s="400"/>
      <c r="DM5" s="400"/>
      <c r="DN5" s="400"/>
      <c r="DO5" s="400"/>
      <c r="DP5" s="400"/>
      <c r="DQ5" s="400"/>
      <c r="DR5" s="400"/>
      <c r="DS5" s="400"/>
      <c r="DT5" s="400"/>
      <c r="DU5" s="400"/>
      <c r="DV5" s="400"/>
      <c r="DW5" s="400"/>
      <c r="DX5" s="400"/>
      <c r="DY5" s="400"/>
      <c r="DZ5" s="400"/>
      <c r="EA5" s="400"/>
      <c r="EB5" s="400"/>
      <c r="EC5" s="400"/>
      <c r="ED5" s="400"/>
      <c r="EE5" s="400"/>
      <c r="EF5" s="400"/>
      <c r="EG5" s="400"/>
      <c r="EH5" s="400"/>
      <c r="EI5" s="400"/>
      <c r="EJ5" s="400"/>
      <c r="EK5" s="400"/>
      <c r="EL5" s="400"/>
      <c r="EM5" s="400"/>
      <c r="EN5" s="400"/>
      <c r="EO5" s="400"/>
      <c r="EP5" s="400"/>
      <c r="EQ5" s="400"/>
      <c r="ER5" s="400"/>
      <c r="ES5" s="400"/>
      <c r="ET5" s="400"/>
      <c r="EU5" s="400"/>
      <c r="EV5" s="400"/>
      <c r="EW5" s="400"/>
      <c r="EX5" s="400"/>
      <c r="EY5" s="400"/>
      <c r="EZ5" s="400"/>
      <c r="FA5" s="400"/>
      <c r="FB5" s="400"/>
      <c r="FC5" s="400"/>
      <c r="FD5" s="400"/>
      <c r="FE5" s="400"/>
      <c r="FF5" s="400"/>
      <c r="FG5" s="400"/>
      <c r="FH5" s="400"/>
      <c r="FI5" s="400"/>
      <c r="FJ5" s="400"/>
      <c r="FK5" s="400"/>
      <c r="FL5" s="400"/>
      <c r="FM5" s="400"/>
      <c r="FN5" s="400"/>
      <c r="FO5" s="400"/>
      <c r="FP5" s="400"/>
      <c r="FQ5" s="400"/>
      <c r="FR5" s="400"/>
      <c r="FS5" s="400"/>
      <c r="FT5" s="400"/>
      <c r="FU5" s="400"/>
      <c r="FV5" s="400"/>
      <c r="FW5" s="400"/>
      <c r="FX5" s="400"/>
      <c r="FY5" s="400"/>
      <c r="FZ5" s="400"/>
      <c r="GA5" s="400"/>
      <c r="GB5" s="400"/>
      <c r="GC5" s="400"/>
      <c r="GD5" s="400"/>
      <c r="GE5" s="400"/>
      <c r="GF5" s="400"/>
      <c r="GG5" s="400"/>
      <c r="GH5" s="400"/>
      <c r="GI5" s="400"/>
      <c r="GJ5" s="400"/>
      <c r="GK5" s="400"/>
      <c r="GL5" s="400"/>
      <c r="GM5" s="400"/>
      <c r="GN5" s="400"/>
      <c r="GO5" s="400"/>
      <c r="GP5" s="400"/>
      <c r="GQ5" s="400"/>
      <c r="GR5" s="400"/>
      <c r="GS5" s="400"/>
      <c r="GT5" s="400"/>
      <c r="GU5" s="400"/>
      <c r="GV5" s="400"/>
      <c r="GW5" s="400"/>
      <c r="GX5" s="400"/>
      <c r="GY5" s="400"/>
      <c r="GZ5" s="400"/>
      <c r="HA5" s="400"/>
      <c r="HB5" s="400"/>
      <c r="HC5" s="400"/>
      <c r="HD5" s="400"/>
      <c r="HE5" s="400"/>
      <c r="HF5" s="400"/>
      <c r="HG5" s="400"/>
      <c r="HH5" s="400"/>
      <c r="HI5" s="400"/>
      <c r="HJ5" s="400"/>
      <c r="HK5" s="400"/>
      <c r="HL5" s="400"/>
      <c r="HM5" s="400"/>
      <c r="HN5" s="400"/>
      <c r="HO5" s="400"/>
      <c r="HP5" s="400"/>
      <c r="HQ5" s="400"/>
      <c r="HR5" s="400"/>
      <c r="HS5" s="400"/>
      <c r="HT5" s="400"/>
      <c r="HU5" s="400"/>
      <c r="HV5" s="400"/>
      <c r="HW5" s="400"/>
      <c r="HX5" s="400"/>
      <c r="HY5" s="400"/>
      <c r="HZ5" s="400"/>
      <c r="IA5" s="400"/>
      <c r="IB5" s="400"/>
      <c r="IC5" s="400"/>
      <c r="ID5" s="400"/>
      <c r="IE5" s="400"/>
      <c r="IF5" s="400"/>
      <c r="IG5" s="400"/>
      <c r="IH5" s="400"/>
      <c r="II5" s="400"/>
      <c r="IJ5" s="400"/>
      <c r="IK5" s="400"/>
      <c r="IL5" s="400"/>
      <c r="IM5" s="400"/>
      <c r="IN5" s="400"/>
      <c r="IO5" s="400"/>
      <c r="IP5" s="400"/>
      <c r="IQ5" s="400"/>
      <c r="IR5" s="400"/>
      <c r="IS5" s="400"/>
      <c r="IT5" s="400"/>
      <c r="IU5" s="400"/>
      <c r="IV5" s="400"/>
    </row>
    <row r="6" customFormat="false" ht="12.75" hidden="false" customHeight="true" outlineLevel="0" collapsed="false">
      <c r="B6" s="401" t="s">
        <v>73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</row>
    <row r="7" customFormat="false" ht="12.75" hidden="false" customHeight="false" outlineLevel="0" collapsed="false">
      <c r="A7" s="402"/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</row>
    <row r="8" customFormat="false" ht="18" hidden="false" customHeight="true" outlineLevel="0" collapsed="false">
      <c r="A8" s="402"/>
      <c r="B8" s="343" t="s">
        <v>239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403"/>
      <c r="N8" s="343" t="s">
        <v>240</v>
      </c>
      <c r="O8" s="343"/>
      <c r="P8" s="343"/>
      <c r="Q8" s="343"/>
      <c r="R8" s="343"/>
      <c r="S8" s="343"/>
      <c r="T8" s="343"/>
      <c r="U8" s="343"/>
      <c r="V8" s="343"/>
      <c r="W8" s="343"/>
      <c r="X8" s="343"/>
    </row>
    <row r="9" s="374" customFormat="true" ht="27" hidden="false" customHeight="true" outlineLevel="0" collapsed="false">
      <c r="A9" s="404"/>
      <c r="B9" s="345" t="s">
        <v>217</v>
      </c>
      <c r="C9" s="345"/>
      <c r="D9" s="345"/>
      <c r="E9" s="345"/>
      <c r="F9" s="405" t="s">
        <v>218</v>
      </c>
      <c r="G9" s="347" t="s">
        <v>219</v>
      </c>
      <c r="H9" s="347"/>
      <c r="I9" s="347"/>
      <c r="J9" s="348"/>
      <c r="K9" s="347" t="s">
        <v>220</v>
      </c>
      <c r="L9" s="349" t="s">
        <v>221</v>
      </c>
      <c r="N9" s="345" t="s">
        <v>217</v>
      </c>
      <c r="O9" s="345"/>
      <c r="P9" s="345"/>
      <c r="Q9" s="345"/>
      <c r="R9" s="405" t="s">
        <v>218</v>
      </c>
      <c r="S9" s="347" t="s">
        <v>219</v>
      </c>
      <c r="T9" s="347"/>
      <c r="U9" s="347"/>
      <c r="V9" s="348"/>
      <c r="W9" s="347" t="s">
        <v>220</v>
      </c>
      <c r="X9" s="349" t="s">
        <v>221</v>
      </c>
    </row>
    <row r="10" customFormat="false" ht="12.75" hidden="false" customHeight="false" outlineLevel="0" collapsed="false">
      <c r="B10" s="350" t="n">
        <v>2006</v>
      </c>
      <c r="C10" s="351" t="n">
        <f aca="false">B10+1</f>
        <v>2007</v>
      </c>
      <c r="D10" s="351" t="n">
        <f aca="false">C10+1</f>
        <v>2008</v>
      </c>
      <c r="E10" s="351" t="n">
        <f aca="false">D10+1</f>
        <v>2009</v>
      </c>
      <c r="F10" s="351" t="n">
        <f aca="false">E10</f>
        <v>2009</v>
      </c>
      <c r="G10" s="352" t="str">
        <f aca="false">RIGHT(B10,2)&amp;"-"&amp;RIGHT(C10,2)</f>
        <v>06-07</v>
      </c>
      <c r="H10" s="352" t="str">
        <f aca="false">RIGHT(C10,2)&amp;"-"&amp;RIGHT(D10,2)</f>
        <v>07-08</v>
      </c>
      <c r="I10" s="352" t="str">
        <f aca="false">RIGHT(D10,2)&amp;"-"&amp;RIGHT(E10,2)</f>
        <v>08-09</v>
      </c>
      <c r="J10" s="351"/>
      <c r="K10" s="351" t="str">
        <f aca="false">RIGHT(B10,2)&amp;"-"&amp;RIGHT(E10,2)</f>
        <v>06-09</v>
      </c>
      <c r="L10" s="353" t="str">
        <f aca="false">K10</f>
        <v>06-09</v>
      </c>
      <c r="N10" s="350" t="n">
        <f aca="false">B10</f>
        <v>2006</v>
      </c>
      <c r="O10" s="351" t="n">
        <f aca="false">N10+1</f>
        <v>2007</v>
      </c>
      <c r="P10" s="351" t="n">
        <f aca="false">O10+1</f>
        <v>2008</v>
      </c>
      <c r="Q10" s="351" t="n">
        <f aca="false">P10+1</f>
        <v>2009</v>
      </c>
      <c r="R10" s="351" t="n">
        <f aca="false">Q10</f>
        <v>2009</v>
      </c>
      <c r="S10" s="352" t="str">
        <f aca="false">RIGHT(N10,2)&amp;"-"&amp;RIGHT(O10,2)</f>
        <v>06-07</v>
      </c>
      <c r="T10" s="352" t="str">
        <f aca="false">RIGHT(O10,2)&amp;"-"&amp;RIGHT(P10,2)</f>
        <v>07-08</v>
      </c>
      <c r="U10" s="352" t="str">
        <f aca="false">RIGHT(P10,2)&amp;"-"&amp;RIGHT(Q10,2)</f>
        <v>08-09</v>
      </c>
      <c r="V10" s="351"/>
      <c r="W10" s="351" t="str">
        <f aca="false">RIGHT(N10,2)&amp;"-"&amp;RIGHT(Q10,2)</f>
        <v>06-09</v>
      </c>
      <c r="X10" s="353" t="str">
        <f aca="false">W10</f>
        <v>06-09</v>
      </c>
    </row>
    <row r="11" s="360" customFormat="true" ht="12.75" hidden="false" customHeight="false" outlineLevel="0" collapsed="false">
      <c r="A11" s="406" t="s">
        <v>101</v>
      </c>
      <c r="B11" s="355" t="n">
        <v>1.05372778605398</v>
      </c>
      <c r="C11" s="356" t="n">
        <v>1.02161059435375</v>
      </c>
      <c r="D11" s="356" t="n">
        <v>1.02202903642169</v>
      </c>
      <c r="E11" s="356" t="n">
        <v>1.00924933800118</v>
      </c>
      <c r="F11" s="357" t="n">
        <v>168698</v>
      </c>
      <c r="G11" s="358" t="n">
        <f aca="false">C11/B11-1</f>
        <v>-0.0304795907684106</v>
      </c>
      <c r="H11" s="358" t="n">
        <f aca="false">D11/C11-1</f>
        <v>0.00040959057223211</v>
      </c>
      <c r="I11" s="358" t="n">
        <f aca="false">E11/D11-1</f>
        <v>-0.0125042420176786</v>
      </c>
      <c r="J11" s="358"/>
      <c r="K11" s="358" t="n">
        <f aca="false">E11/B11-1</f>
        <v>-0.0422105677020858</v>
      </c>
      <c r="L11" s="359" t="n">
        <f aca="false">((E11/B11)^(1/3))-1</f>
        <v>-0.014272936745398</v>
      </c>
      <c r="N11" s="355" t="n">
        <v>1.04833973461529</v>
      </c>
      <c r="O11" s="356" t="n">
        <v>1.02420583126867</v>
      </c>
      <c r="P11" s="356" t="n">
        <v>1.01349101983273</v>
      </c>
      <c r="Q11" s="356" t="n">
        <v>1.00121159088293</v>
      </c>
      <c r="R11" s="357" t="n">
        <v>147546</v>
      </c>
      <c r="S11" s="358" t="n">
        <f aca="false">O11/N11-1</f>
        <v>-0.0230210708892724</v>
      </c>
      <c r="T11" s="358" t="n">
        <f aca="false">P11/O11-1</f>
        <v>-0.0104615801910392</v>
      </c>
      <c r="U11" s="358" t="n">
        <f aca="false">Q11/P11-1</f>
        <v>-0.0121159721295011</v>
      </c>
      <c r="V11" s="358"/>
      <c r="W11" s="358" t="n">
        <f aca="false">Q11/N11-1</f>
        <v>-0.0449550295350145</v>
      </c>
      <c r="X11" s="359" t="n">
        <f aca="false">((Q11/N11)^(1/3))-1</f>
        <v>-0.015215342336482</v>
      </c>
    </row>
    <row r="12" s="360" customFormat="true" ht="12.75" hidden="false" customHeight="false" outlineLevel="0" collapsed="false">
      <c r="A12" s="406" t="s">
        <v>102</v>
      </c>
      <c r="B12" s="355" t="n">
        <v>0.977013269221275</v>
      </c>
      <c r="C12" s="356" t="n">
        <v>0.959438801441224</v>
      </c>
      <c r="D12" s="356" t="n">
        <v>0.97293103397986</v>
      </c>
      <c r="E12" s="356" t="n">
        <v>0.954195150937001</v>
      </c>
      <c r="F12" s="357" t="n">
        <v>100911</v>
      </c>
      <c r="G12" s="358" t="n">
        <f aca="false">C12/B12-1</f>
        <v>-0.017987951989699</v>
      </c>
      <c r="H12" s="358" t="n">
        <f aca="false">D12/C12-1</f>
        <v>0.0140626296522184</v>
      </c>
      <c r="I12" s="358" t="n">
        <f aca="false">E12/D12-1</f>
        <v>-0.0192571542982024</v>
      </c>
      <c r="J12" s="358"/>
      <c r="K12" s="358" t="n">
        <f aca="false">E12/B12-1</f>
        <v>-0.0233549727553464</v>
      </c>
      <c r="L12" s="359" t="n">
        <f aca="false">((E12/B12)^(1/3))-1</f>
        <v>-0.00784639582230384</v>
      </c>
      <c r="N12" s="355" t="n">
        <v>0.973171317189259</v>
      </c>
      <c r="O12" s="356" t="n">
        <v>0.961229246831774</v>
      </c>
      <c r="P12" s="356" t="n">
        <v>0.971492251751632</v>
      </c>
      <c r="Q12" s="356" t="n">
        <v>0.950685995659462</v>
      </c>
      <c r="R12" s="357" t="n">
        <v>91925</v>
      </c>
      <c r="S12" s="358" t="n">
        <f aca="false">O12/N12-1</f>
        <v>-0.0122712929846485</v>
      </c>
      <c r="T12" s="358" t="n">
        <f aca="false">P12/O12-1</f>
        <v>0.0106769586481952</v>
      </c>
      <c r="U12" s="358" t="n">
        <f aca="false">Q12/P12-1</f>
        <v>-0.0214168008593542</v>
      </c>
      <c r="V12" s="358"/>
      <c r="W12" s="358" t="n">
        <f aca="false">Q12/N12-1</f>
        <v>-0.0231052037114493</v>
      </c>
      <c r="X12" s="359" t="n">
        <f aca="false">((Q12/N12)^(1/3))-1</f>
        <v>-0.00776182461914277</v>
      </c>
    </row>
    <row r="13" customFormat="false" ht="13.5" hidden="false" customHeight="false" outlineLevel="0" collapsed="false">
      <c r="A13" s="407" t="s">
        <v>224</v>
      </c>
      <c r="B13" s="408" t="n">
        <v>1.02508310940514</v>
      </c>
      <c r="C13" s="364" t="n">
        <v>0.997696509467658</v>
      </c>
      <c r="D13" s="364" t="n">
        <v>1.00324084448529</v>
      </c>
      <c r="E13" s="364" t="n">
        <v>0.987915111484255</v>
      </c>
      <c r="F13" s="369" t="n">
        <v>269609</v>
      </c>
      <c r="G13" s="409" t="n">
        <f aca="false">C13/B13-1</f>
        <v>-0.0267164678514416</v>
      </c>
      <c r="H13" s="409" t="n">
        <f aca="false">D13/C13-1</f>
        <v>0.00555713582740025</v>
      </c>
      <c r="I13" s="409" t="n">
        <f aca="false">E13/D13-1</f>
        <v>-0.0152762251310667</v>
      </c>
      <c r="J13" s="409"/>
      <c r="K13" s="409" t="n">
        <f aca="false">E13/B13-1</f>
        <v>-0.0362585214602267</v>
      </c>
      <c r="L13" s="410" t="n">
        <f aca="false">((E13/B13)^(1/3))-1</f>
        <v>-0.012235264982576</v>
      </c>
      <c r="N13" s="408" t="n">
        <v>1.01958779567739</v>
      </c>
      <c r="O13" s="364" t="n">
        <v>0.999813162431871</v>
      </c>
      <c r="P13" s="364" t="n">
        <v>0.997050480650163</v>
      </c>
      <c r="Q13" s="364" t="n">
        <v>0.981194084573637</v>
      </c>
      <c r="R13" s="369" t="n">
        <v>239471</v>
      </c>
      <c r="S13" s="409" t="n">
        <f aca="false">O13/N13-1</f>
        <v>-0.0193947331748766</v>
      </c>
      <c r="T13" s="409" t="n">
        <f aca="false">P13/O13-1</f>
        <v>-0.00276319805091219</v>
      </c>
      <c r="U13" s="409" t="n">
        <f aca="false">Q13/P13-1</f>
        <v>-0.0159033031769732</v>
      </c>
      <c r="V13" s="409"/>
      <c r="W13" s="409" t="n">
        <f aca="false">Q13/N13-1</f>
        <v>-0.0376561108974927</v>
      </c>
      <c r="X13" s="410" t="n">
        <f aca="false">((Q13/N13)^(1/3))-1</f>
        <v>-0.0127129717272888</v>
      </c>
    </row>
    <row r="14" s="360" customFormat="true" ht="13.5" hidden="false" customHeight="false" outlineLevel="0" collapsed="false">
      <c r="A14" s="411"/>
    </row>
    <row r="15" s="360" customFormat="true" ht="12.75" hidden="false" customHeight="true" outlineLevel="0" collapsed="false">
      <c r="A15" s="411"/>
      <c r="B15" s="343" t="s">
        <v>241</v>
      </c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412"/>
      <c r="N15" s="343" t="s">
        <v>242</v>
      </c>
      <c r="O15" s="343"/>
      <c r="P15" s="343"/>
      <c r="Q15" s="343"/>
      <c r="R15" s="343"/>
      <c r="S15" s="343"/>
      <c r="T15" s="343"/>
      <c r="U15" s="343"/>
      <c r="V15" s="343"/>
      <c r="W15" s="343"/>
      <c r="X15" s="343"/>
    </row>
    <row r="16" s="374" customFormat="true" ht="27" hidden="false" customHeight="true" outlineLevel="0" collapsed="false">
      <c r="A16" s="413"/>
      <c r="B16" s="345" t="s">
        <v>217</v>
      </c>
      <c r="C16" s="345"/>
      <c r="D16" s="345"/>
      <c r="E16" s="345"/>
      <c r="F16" s="405" t="s">
        <v>227</v>
      </c>
      <c r="G16" s="347" t="s">
        <v>219</v>
      </c>
      <c r="H16" s="347"/>
      <c r="I16" s="347"/>
      <c r="J16" s="348"/>
      <c r="K16" s="347" t="s">
        <v>220</v>
      </c>
      <c r="L16" s="349" t="s">
        <v>221</v>
      </c>
      <c r="N16" s="345" t="s">
        <v>217</v>
      </c>
      <c r="O16" s="345"/>
      <c r="P16" s="345"/>
      <c r="Q16" s="345"/>
      <c r="R16" s="405" t="s">
        <v>227</v>
      </c>
      <c r="S16" s="347" t="s">
        <v>219</v>
      </c>
      <c r="T16" s="347"/>
      <c r="U16" s="347"/>
      <c r="V16" s="348"/>
      <c r="W16" s="347" t="s">
        <v>220</v>
      </c>
      <c r="X16" s="349" t="s">
        <v>221</v>
      </c>
    </row>
    <row r="17" customFormat="false" ht="12.75" hidden="false" customHeight="false" outlineLevel="0" collapsed="false">
      <c r="B17" s="350" t="n">
        <f aca="false">B10</f>
        <v>2006</v>
      </c>
      <c r="C17" s="351" t="n">
        <f aca="false">B17+1</f>
        <v>2007</v>
      </c>
      <c r="D17" s="351" t="n">
        <f aca="false">C17+1</f>
        <v>2008</v>
      </c>
      <c r="E17" s="351" t="n">
        <f aca="false">D17+1</f>
        <v>2009</v>
      </c>
      <c r="F17" s="351" t="n">
        <f aca="false">E17</f>
        <v>2009</v>
      </c>
      <c r="G17" s="352" t="str">
        <f aca="false">RIGHT(B17,2)&amp;"-"&amp;RIGHT(C17,2)</f>
        <v>06-07</v>
      </c>
      <c r="H17" s="352" t="str">
        <f aca="false">RIGHT(C17,2)&amp;"-"&amp;RIGHT(D17,2)</f>
        <v>07-08</v>
      </c>
      <c r="I17" s="352" t="str">
        <f aca="false">RIGHT(D17,2)&amp;"-"&amp;RIGHT(E17,2)</f>
        <v>08-09</v>
      </c>
      <c r="J17" s="351"/>
      <c r="K17" s="351" t="str">
        <f aca="false">RIGHT(B17,2)&amp;"-"&amp;RIGHT(E17,2)</f>
        <v>06-09</v>
      </c>
      <c r="L17" s="353" t="str">
        <f aca="false">K17</f>
        <v>06-09</v>
      </c>
      <c r="N17" s="350" t="n">
        <f aca="false">N10</f>
        <v>2006</v>
      </c>
      <c r="O17" s="351" t="n">
        <f aca="false">N17+1</f>
        <v>2007</v>
      </c>
      <c r="P17" s="351" t="n">
        <f aca="false">O17+1</f>
        <v>2008</v>
      </c>
      <c r="Q17" s="351" t="n">
        <f aca="false">P17+1</f>
        <v>2009</v>
      </c>
      <c r="R17" s="351" t="n">
        <f aca="false">Q17</f>
        <v>2009</v>
      </c>
      <c r="S17" s="352" t="str">
        <f aca="false">RIGHT(N17,2)&amp;"-"&amp;RIGHT(O17,2)</f>
        <v>06-07</v>
      </c>
      <c r="T17" s="352" t="str">
        <f aca="false">RIGHT(O17,2)&amp;"-"&amp;RIGHT(P17,2)</f>
        <v>07-08</v>
      </c>
      <c r="U17" s="352" t="str">
        <f aca="false">RIGHT(P17,2)&amp;"-"&amp;RIGHT(Q17,2)</f>
        <v>08-09</v>
      </c>
      <c r="V17" s="351"/>
      <c r="W17" s="351" t="str">
        <f aca="false">RIGHT(N17,2)&amp;"-"&amp;RIGHT(Q17,2)</f>
        <v>06-09</v>
      </c>
      <c r="X17" s="353" t="str">
        <f aca="false">W17</f>
        <v>06-09</v>
      </c>
    </row>
    <row r="18" customFormat="false" ht="12.75" hidden="false" customHeight="false" outlineLevel="0" collapsed="false">
      <c r="A18" s="406" t="s">
        <v>101</v>
      </c>
      <c r="B18" s="355" t="n">
        <v>1.00129884898148</v>
      </c>
      <c r="C18" s="356" t="n">
        <v>0.96481705544405</v>
      </c>
      <c r="D18" s="356" t="n">
        <v>0.976970890187736</v>
      </c>
      <c r="E18" s="356" t="n">
        <v>0.946878007220644</v>
      </c>
      <c r="F18" s="54" t="n">
        <v>1580.582474</v>
      </c>
      <c r="G18" s="358" t="n">
        <f aca="false">C18/B18-1</f>
        <v>-0.0364344706623145</v>
      </c>
      <c r="H18" s="358" t="n">
        <f aca="false">D18/C18-1</f>
        <v>0.0125970355469016</v>
      </c>
      <c r="I18" s="358" t="n">
        <f aca="false">E18/D18-1</f>
        <v>-0.0308022309255389</v>
      </c>
      <c r="J18" s="358"/>
      <c r="K18" s="358" t="n">
        <f aca="false">E18/B18-1</f>
        <v>-0.0543502489952807</v>
      </c>
      <c r="L18" s="359" t="n">
        <f aca="false">((E18/B18)^(1/3))-1</f>
        <v>-0.0184552506795089</v>
      </c>
      <c r="N18" s="355" t="n">
        <v>0.998458572462749</v>
      </c>
      <c r="O18" s="356" t="n">
        <v>0.962275993815904</v>
      </c>
      <c r="P18" s="356" t="n">
        <v>0.962115926773861</v>
      </c>
      <c r="Q18" s="356" t="n">
        <v>0.927651030438462</v>
      </c>
      <c r="R18" s="54" t="n">
        <v>1295.566364</v>
      </c>
      <c r="S18" s="358" t="n">
        <f aca="false">O18/N18-1</f>
        <v>-0.036238437572426</v>
      </c>
      <c r="T18" s="358" t="n">
        <f aca="false">P18/O18-1</f>
        <v>-0.000166342133724573</v>
      </c>
      <c r="U18" s="358" t="n">
        <f aca="false">Q18/P18-1</f>
        <v>-0.0358219788034961</v>
      </c>
      <c r="V18" s="358"/>
      <c r="W18" s="358" t="n">
        <f aca="false">Q18/N18-1</f>
        <v>-0.0709168552177754</v>
      </c>
      <c r="X18" s="359" t="n">
        <f aca="false">((Q18/N18)^(1/3))-1</f>
        <v>-0.0242208656805928</v>
      </c>
    </row>
    <row r="19" customFormat="false" ht="12.75" hidden="false" customHeight="false" outlineLevel="0" collapsed="false">
      <c r="A19" s="406" t="s">
        <v>102</v>
      </c>
      <c r="B19" s="355" t="n">
        <v>0.937819016991589</v>
      </c>
      <c r="C19" s="356" t="n">
        <v>0.933639539696947</v>
      </c>
      <c r="D19" s="356" t="n">
        <v>0.941959481668315</v>
      </c>
      <c r="E19" s="356" t="n">
        <v>0.914361814027721</v>
      </c>
      <c r="F19" s="54" t="n">
        <v>380.379131</v>
      </c>
      <c r="G19" s="358" t="n">
        <f aca="false">C19/B19-1</f>
        <v>-0.00445659260360209</v>
      </c>
      <c r="H19" s="358" t="n">
        <f aca="false">D19/C19-1</f>
        <v>0.00891129993709217</v>
      </c>
      <c r="I19" s="358" t="n">
        <f aca="false">E19/D19-1</f>
        <v>-0.0292981472958004</v>
      </c>
      <c r="J19" s="358"/>
      <c r="K19" s="358" t="n">
        <f aca="false">E19/B19-1</f>
        <v>-0.0250125051197148</v>
      </c>
      <c r="L19" s="414" t="n">
        <f aca="false">((E19/B19)^(1/3))-1</f>
        <v>-0.00840799800413239</v>
      </c>
      <c r="N19" s="355" t="n">
        <v>0.934958666176033</v>
      </c>
      <c r="O19" s="356" t="n">
        <v>0.93270273551236</v>
      </c>
      <c r="P19" s="356" t="n">
        <v>0.938654407734957</v>
      </c>
      <c r="Q19" s="356" t="n">
        <v>0.910624540395228</v>
      </c>
      <c r="R19" s="54" t="n">
        <v>320.051076</v>
      </c>
      <c r="S19" s="358" t="n">
        <f aca="false">O19/N19-1</f>
        <v>-0.00241286673441921</v>
      </c>
      <c r="T19" s="358" t="n">
        <f aca="false">P19/O19-1</f>
        <v>0.00638110299883277</v>
      </c>
      <c r="U19" s="358" t="n">
        <f aca="false">Q19/P19-1</f>
        <v>-0.0298617543461682</v>
      </c>
      <c r="V19" s="358"/>
      <c r="W19" s="415" t="n">
        <f aca="false">Q19/N19-1</f>
        <v>-0.0260269535554243</v>
      </c>
      <c r="X19" s="359" t="n">
        <f aca="false">((Q19/N19)^(1/3))-1</f>
        <v>-0.00875202567615918</v>
      </c>
    </row>
    <row r="20" customFormat="false" ht="13.5" hidden="false" customHeight="false" outlineLevel="0" collapsed="false">
      <c r="A20" s="407" t="s">
        <v>224</v>
      </c>
      <c r="B20" s="408" t="n">
        <v>0.989654562776838</v>
      </c>
      <c r="C20" s="364" t="n">
        <v>0.958930903578215</v>
      </c>
      <c r="D20" s="364" t="n">
        <v>0.970162926348994</v>
      </c>
      <c r="E20" s="364" t="n">
        <v>0.940391099555538</v>
      </c>
      <c r="F20" s="416" t="n">
        <v>1960.961605</v>
      </c>
      <c r="G20" s="409" t="n">
        <f aca="false">C20/B20-1</f>
        <v>-0.0310448315545745</v>
      </c>
      <c r="H20" s="409" t="n">
        <f aca="false">D20/C20-1</f>
        <v>0.0117130678851491</v>
      </c>
      <c r="I20" s="409" t="n">
        <f aca="false">E20/D20-1</f>
        <v>-0.0306874505146226</v>
      </c>
      <c r="J20" s="409"/>
      <c r="K20" s="409" t="n">
        <f aca="false">E20/B20-1</f>
        <v>-0.0497784429781979</v>
      </c>
      <c r="L20" s="410" t="n">
        <f aca="false">((E20/B20)^(1/3))-1</f>
        <v>-0.0168760120126735</v>
      </c>
      <c r="N20" s="408" t="n">
        <v>0.986782792845428</v>
      </c>
      <c r="O20" s="364" t="n">
        <v>0.956670264913851</v>
      </c>
      <c r="P20" s="364" t="n">
        <v>0.957520362091859</v>
      </c>
      <c r="Q20" s="364" t="n">
        <v>0.924227725940806</v>
      </c>
      <c r="R20" s="416" t="n">
        <v>1615.61744</v>
      </c>
      <c r="S20" s="409" t="n">
        <f aca="false">O20/N20-1</f>
        <v>-0.0305158624065043</v>
      </c>
      <c r="T20" s="409" t="n">
        <f aca="false">P20/O20-1</f>
        <v>0.000888599979727456</v>
      </c>
      <c r="U20" s="409" t="n">
        <f aca="false">Q20/P20-1</f>
        <v>-0.0347696377738853</v>
      </c>
      <c r="V20" s="409"/>
      <c r="W20" s="409" t="n">
        <f aca="false">Q20/N20-1</f>
        <v>-0.0633929445853451</v>
      </c>
      <c r="X20" s="410" t="n">
        <f aca="false">((Q20/N20)^(1/3))-1</f>
        <v>-0.0215939226254651</v>
      </c>
    </row>
    <row r="21" customFormat="false" ht="13.5" hidden="false" customHeight="false" outlineLevel="0" collapsed="false">
      <c r="A21" s="406"/>
      <c r="B21" s="371"/>
      <c r="C21" s="371"/>
      <c r="D21" s="371"/>
      <c r="E21" s="371"/>
      <c r="F21" s="54"/>
      <c r="G21" s="83"/>
      <c r="H21" s="83"/>
      <c r="I21" s="83"/>
      <c r="J21" s="83"/>
      <c r="K21" s="83"/>
      <c r="L21" s="83"/>
      <c r="N21" s="371"/>
      <c r="O21" s="371"/>
      <c r="P21" s="371"/>
      <c r="Q21" s="371"/>
      <c r="R21" s="54"/>
      <c r="S21" s="83"/>
      <c r="T21" s="83"/>
      <c r="U21" s="83"/>
      <c r="V21" s="83"/>
      <c r="W21" s="83"/>
      <c r="X21" s="83"/>
    </row>
    <row r="22" s="360" customFormat="true" ht="23.25" hidden="false" customHeight="true" outlineLevel="0" collapsed="false">
      <c r="A22" s="417" t="str">
        <f aca="false">'Appendix E p.1'!A40:E40</f>
        <v>Footnote:                                                                                                                                                             1. Annual Change formula: {[(09 rate)/(06 rate)]^(1/3)} - 1</v>
      </c>
      <c r="B22" s="417"/>
      <c r="C22" s="417"/>
      <c r="D22" s="417"/>
      <c r="E22" s="417"/>
      <c r="G22" s="418"/>
      <c r="H22" s="418"/>
      <c r="I22" s="418"/>
      <c r="J22" s="418"/>
      <c r="K22" s="418"/>
      <c r="L22" s="418"/>
    </row>
    <row r="23" s="360" customFormat="true" ht="12.75" hidden="false" customHeight="false" outlineLevel="0" collapsed="false">
      <c r="A23" s="411"/>
    </row>
    <row r="24" s="360" customFormat="true" ht="12.75" hidden="false" customHeight="false" outlineLevel="0" collapsed="false">
      <c r="A24" s="411"/>
      <c r="B24" s="8" t="s">
        <v>234</v>
      </c>
    </row>
    <row r="25" s="360" customFormat="true" ht="12.75" hidden="false" customHeight="false" outlineLevel="0" collapsed="false">
      <c r="A25" s="411"/>
      <c r="B25" s="8" t="s">
        <v>235</v>
      </c>
    </row>
    <row r="26" s="360" customFormat="true" ht="12.75" hidden="false" customHeight="false" outlineLevel="0" collapsed="false">
      <c r="A26" s="411"/>
      <c r="B26" s="419"/>
      <c r="J26" s="420"/>
      <c r="N26" s="419"/>
      <c r="V26" s="420"/>
    </row>
    <row r="27" s="360" customFormat="true" ht="12.75" hidden="false" customHeight="false" outlineLevel="0" collapsed="false"/>
    <row r="28" s="360" customFormat="true" ht="12.75" hidden="false" customHeight="false" outlineLevel="0" collapsed="false">
      <c r="A28" s="411"/>
    </row>
    <row r="29" s="360" customFormat="true" ht="12.75" hidden="false" customHeight="false" outlineLevel="0" collapsed="false">
      <c r="A29" s="411"/>
    </row>
    <row r="30" s="360" customFormat="true" ht="12.75" hidden="false" customHeight="false" outlineLevel="0" collapsed="false">
      <c r="A30" s="411"/>
    </row>
    <row r="31" s="360" customFormat="true" ht="12.75" hidden="false" customHeight="false" outlineLevel="0" collapsed="false">
      <c r="A31" s="411"/>
    </row>
    <row r="32" s="360" customFormat="true" ht="12.75" hidden="false" customHeight="false" outlineLevel="0" collapsed="false">
      <c r="A32" s="411"/>
    </row>
    <row r="33" s="360" customFormat="true" ht="12.75" hidden="false" customHeight="false" outlineLevel="0" collapsed="false">
      <c r="A33" s="411"/>
    </row>
    <row r="34" s="360" customFormat="true" ht="12.75" hidden="false" customHeight="false" outlineLevel="0" collapsed="false">
      <c r="A34" s="411"/>
    </row>
    <row r="35" s="360" customFormat="true" ht="22.5" hidden="false" customHeight="true" outlineLevel="0" collapsed="false">
      <c r="A35" s="411"/>
    </row>
  </sheetData>
  <mergeCells count="59">
    <mergeCell ref="B1:X1"/>
    <mergeCell ref="B2:X2"/>
    <mergeCell ref="Y2:AV2"/>
    <mergeCell ref="AW2:BT2"/>
    <mergeCell ref="BU2:CR2"/>
    <mergeCell ref="CS2:DP2"/>
    <mergeCell ref="DQ2:EN2"/>
    <mergeCell ref="EO2:FL2"/>
    <mergeCell ref="FM2:GJ2"/>
    <mergeCell ref="GK2:HH2"/>
    <mergeCell ref="HI2:IF2"/>
    <mergeCell ref="IG2:IV2"/>
    <mergeCell ref="B3:X3"/>
    <mergeCell ref="Y3:AV3"/>
    <mergeCell ref="AW3:BT3"/>
    <mergeCell ref="BU3:CR3"/>
    <mergeCell ref="CS3:DP3"/>
    <mergeCell ref="DQ3:EN3"/>
    <mergeCell ref="EO3:FL3"/>
    <mergeCell ref="FM3:GJ3"/>
    <mergeCell ref="GK3:HH3"/>
    <mergeCell ref="HI3:IF3"/>
    <mergeCell ref="IG3:IV3"/>
    <mergeCell ref="B4:X4"/>
    <mergeCell ref="Y4:AV4"/>
    <mergeCell ref="AW4:BT4"/>
    <mergeCell ref="BU4:CR4"/>
    <mergeCell ref="CS4:DP4"/>
    <mergeCell ref="DQ4:EN4"/>
    <mergeCell ref="EO4:FL4"/>
    <mergeCell ref="FM4:GJ4"/>
    <mergeCell ref="GK4:HH4"/>
    <mergeCell ref="HI4:IF4"/>
    <mergeCell ref="IG4:IV4"/>
    <mergeCell ref="B5:X5"/>
    <mergeCell ref="Y5:AV5"/>
    <mergeCell ref="AW5:BT5"/>
    <mergeCell ref="BU5:CR5"/>
    <mergeCell ref="CS5:DP5"/>
    <mergeCell ref="DQ5:EN5"/>
    <mergeCell ref="EO5:FL5"/>
    <mergeCell ref="FM5:GJ5"/>
    <mergeCell ref="GK5:HH5"/>
    <mergeCell ref="HI5:IF5"/>
    <mergeCell ref="IG5:IV5"/>
    <mergeCell ref="B6:X6"/>
    <mergeCell ref="B8:L8"/>
    <mergeCell ref="N8:X8"/>
    <mergeCell ref="B9:E9"/>
    <mergeCell ref="G9:I9"/>
    <mergeCell ref="N9:Q9"/>
    <mergeCell ref="S9:U9"/>
    <mergeCell ref="B15:L15"/>
    <mergeCell ref="N15:X15"/>
    <mergeCell ref="B16:E16"/>
    <mergeCell ref="G16:I16"/>
    <mergeCell ref="N16:Q16"/>
    <mergeCell ref="S16:U16"/>
    <mergeCell ref="A22:E22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7.99"/>
    <col collapsed="false" customWidth="true" hidden="false" outlineLevel="0" max="9" min="2" style="422" width="8.28"/>
    <col collapsed="false" customWidth="true" hidden="false" outlineLevel="0" max="10" min="10" style="422" width="1.7"/>
    <col collapsed="false" customWidth="true" hidden="false" outlineLevel="0" max="12" min="11" style="422" width="9.28"/>
    <col collapsed="false" customWidth="true" hidden="false" outlineLevel="0" max="13" min="13" style="422" width="2.42"/>
    <col collapsed="false" customWidth="true" hidden="false" outlineLevel="0" max="21" min="14" style="422" width="8.28"/>
    <col collapsed="false" customWidth="true" hidden="false" outlineLevel="0" max="22" min="22" style="422" width="1.7"/>
    <col collapsed="false" customWidth="true" hidden="false" outlineLevel="0" max="24" min="23" style="422" width="9.28"/>
    <col collapsed="false" customWidth="false" hidden="false" outlineLevel="0" max="257" min="25" style="422" width="9.14"/>
  </cols>
  <sheetData>
    <row r="1" customFormat="false" ht="15.75" hidden="false" customHeight="false" outlineLevel="0" collapsed="false">
      <c r="B1" s="423" t="s">
        <v>243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</row>
    <row r="2" customFormat="false" ht="15.75" hidden="false" customHeight="true" outlineLevel="0" collapsed="false">
      <c r="B2" s="338" t="s">
        <v>212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customFormat="false" ht="15.75" hidden="false" customHeight="true" outlineLevel="0" collapsed="false">
      <c r="B3" s="424" t="s">
        <v>244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</row>
    <row r="4" customFormat="false" ht="15.75" hidden="false" customHeight="true" outlineLevel="0" collapsed="false">
      <c r="B4" s="294" t="s">
        <v>71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425"/>
      <c r="Z4" s="425"/>
      <c r="AA4" s="425"/>
      <c r="AB4" s="425"/>
      <c r="AC4" s="425"/>
      <c r="AD4" s="425"/>
      <c r="AE4" s="425"/>
    </row>
    <row r="5" customFormat="false" ht="15.75" hidden="false" customHeight="true" outlineLevel="0" collapsed="false">
      <c r="B5" s="294" t="s">
        <v>72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425"/>
      <c r="Z5" s="425"/>
      <c r="AA5" s="425"/>
      <c r="AB5" s="425"/>
      <c r="AC5" s="425"/>
      <c r="AD5" s="425"/>
      <c r="AE5" s="425"/>
    </row>
    <row r="6" customFormat="false" ht="15" hidden="false" customHeight="false" outlineLevel="0" collapsed="false">
      <c r="B6" s="426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8"/>
      <c r="U6" s="428"/>
      <c r="V6" s="428"/>
      <c r="W6" s="428"/>
    </row>
    <row r="7" customFormat="false" ht="15.75" hidden="false" customHeight="true" outlineLevel="0" collapsed="false">
      <c r="B7" s="424" t="s">
        <v>245</v>
      </c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</row>
    <row r="8" customFormat="false" ht="18" hidden="false" customHeight="true" outlineLevel="0" collapsed="false">
      <c r="A8" s="426"/>
      <c r="B8" s="343" t="s">
        <v>239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429"/>
      <c r="N8" s="343" t="s">
        <v>240</v>
      </c>
      <c r="O8" s="343"/>
      <c r="P8" s="343"/>
      <c r="Q8" s="343"/>
      <c r="R8" s="343"/>
      <c r="S8" s="343"/>
      <c r="T8" s="343"/>
      <c r="U8" s="343"/>
      <c r="V8" s="343"/>
      <c r="W8" s="343"/>
      <c r="X8" s="343"/>
    </row>
    <row r="9" s="431" customFormat="true" ht="27" hidden="false" customHeight="true" outlineLevel="0" collapsed="false">
      <c r="A9" s="430" t="s">
        <v>86</v>
      </c>
      <c r="B9" s="345" t="s">
        <v>217</v>
      </c>
      <c r="C9" s="345"/>
      <c r="D9" s="345"/>
      <c r="E9" s="345"/>
      <c r="F9" s="347" t="s">
        <v>218</v>
      </c>
      <c r="G9" s="347" t="s">
        <v>219</v>
      </c>
      <c r="H9" s="347"/>
      <c r="I9" s="347"/>
      <c r="J9" s="348"/>
      <c r="K9" s="347" t="s">
        <v>220</v>
      </c>
      <c r="L9" s="349" t="s">
        <v>221</v>
      </c>
      <c r="N9" s="345" t="s">
        <v>217</v>
      </c>
      <c r="O9" s="345"/>
      <c r="P9" s="345"/>
      <c r="Q9" s="345"/>
      <c r="R9" s="347" t="s">
        <v>218</v>
      </c>
      <c r="S9" s="347" t="s">
        <v>219</v>
      </c>
      <c r="T9" s="347"/>
      <c r="U9" s="347"/>
      <c r="V9" s="348"/>
      <c r="W9" s="347" t="s">
        <v>220</v>
      </c>
      <c r="X9" s="349" t="s">
        <v>221</v>
      </c>
    </row>
    <row r="10" customFormat="false" ht="12.75" hidden="false" customHeight="false" outlineLevel="0" collapsed="false">
      <c r="A10" s="430"/>
      <c r="B10" s="350" t="n">
        <v>2006</v>
      </c>
      <c r="C10" s="351" t="n">
        <f aca="false">B10+1</f>
        <v>2007</v>
      </c>
      <c r="D10" s="351" t="n">
        <f aca="false">C10+1</f>
        <v>2008</v>
      </c>
      <c r="E10" s="351" t="n">
        <f aca="false">D10+1</f>
        <v>2009</v>
      </c>
      <c r="F10" s="351" t="n">
        <f aca="false">E10</f>
        <v>2009</v>
      </c>
      <c r="G10" s="352" t="str">
        <f aca="false">RIGHT(B10,2)&amp;"-"&amp;RIGHT(C10,2)</f>
        <v>06-07</v>
      </c>
      <c r="H10" s="352" t="str">
        <f aca="false">RIGHT(C10,2)&amp;"-"&amp;RIGHT(D10,2)</f>
        <v>07-08</v>
      </c>
      <c r="I10" s="352" t="str">
        <f aca="false">RIGHT(D10,2)&amp;"-"&amp;RIGHT(E10,2)</f>
        <v>08-09</v>
      </c>
      <c r="J10" s="351"/>
      <c r="K10" s="351" t="str">
        <f aca="false">RIGHT(B10,2)&amp;"-"&amp;RIGHT(E10,2)</f>
        <v>06-09</v>
      </c>
      <c r="L10" s="353" t="str">
        <f aca="false">K10</f>
        <v>06-09</v>
      </c>
      <c r="N10" s="350" t="n">
        <f aca="false">B10</f>
        <v>2006</v>
      </c>
      <c r="O10" s="351" t="n">
        <f aca="false">N10+1</f>
        <v>2007</v>
      </c>
      <c r="P10" s="351" t="n">
        <f aca="false">O10+1</f>
        <v>2008</v>
      </c>
      <c r="Q10" s="351" t="n">
        <f aca="false">P10+1</f>
        <v>2009</v>
      </c>
      <c r="R10" s="351" t="n">
        <f aca="false">Q10</f>
        <v>2009</v>
      </c>
      <c r="S10" s="352" t="str">
        <f aca="false">G10</f>
        <v>06-07</v>
      </c>
      <c r="T10" s="352" t="str">
        <f aca="false">H10</f>
        <v>07-08</v>
      </c>
      <c r="U10" s="352" t="str">
        <f aca="false">I10</f>
        <v>08-09</v>
      </c>
      <c r="V10" s="351"/>
      <c r="W10" s="351" t="str">
        <f aca="false">K10</f>
        <v>06-09</v>
      </c>
      <c r="X10" s="353" t="str">
        <f aca="false">L10</f>
        <v>06-09</v>
      </c>
    </row>
    <row r="11" s="438" customFormat="true" ht="12.75" hidden="false" customHeight="false" outlineLevel="0" collapsed="false">
      <c r="A11" s="432" t="s">
        <v>246</v>
      </c>
      <c r="B11" s="433" t="n">
        <v>0.930788594226067</v>
      </c>
      <c r="C11" s="434" t="n">
        <v>0.919268128657565</v>
      </c>
      <c r="D11" s="434" t="n">
        <v>0.95272666157911</v>
      </c>
      <c r="E11" s="434" t="n">
        <v>0.948458664702112</v>
      </c>
      <c r="F11" s="435" t="n">
        <v>3247</v>
      </c>
      <c r="G11" s="434" t="n">
        <f aca="false">C11/B11-1</f>
        <v>-0.0123771022120024</v>
      </c>
      <c r="H11" s="434" t="n">
        <f aca="false">D11/C11-1</f>
        <v>0.0363969247692793</v>
      </c>
      <c r="I11" s="434" t="n">
        <f aca="false">E11/D11-1</f>
        <v>-0.00447977058805493</v>
      </c>
      <c r="J11" s="434"/>
      <c r="K11" s="434" t="n">
        <f aca="false">E11/B11-1</f>
        <v>0.0189839783014723</v>
      </c>
      <c r="L11" s="436" t="n">
        <f aca="false">((E11/B11)^(1/3))-1</f>
        <v>0.00628836632797092</v>
      </c>
      <c r="M11" s="437"/>
      <c r="N11" s="433" t="n">
        <v>0.918333131959564</v>
      </c>
      <c r="O11" s="434" t="n">
        <v>0.92181927963995</v>
      </c>
      <c r="P11" s="434" t="n">
        <v>0.951498252506474</v>
      </c>
      <c r="Q11" s="434" t="n">
        <v>0.95268550805908</v>
      </c>
      <c r="R11" s="435" t="n">
        <v>2916</v>
      </c>
      <c r="S11" s="434" t="n">
        <f aca="false">O11/N11-1</f>
        <v>0.00379616890544687</v>
      </c>
      <c r="T11" s="434" t="n">
        <f aca="false">P11/O11-1</f>
        <v>0.0321960860681025</v>
      </c>
      <c r="U11" s="434" t="n">
        <f aca="false">Q11/P11-1</f>
        <v>0.00124777481143878</v>
      </c>
      <c r="V11" s="434"/>
      <c r="W11" s="434" t="n">
        <f aca="false">Q11/N11-1</f>
        <v>0.0374073143002196</v>
      </c>
      <c r="X11" s="436" t="n">
        <f aca="false">((Q11/N11)^(1/3))-1</f>
        <v>0.0123167788934857</v>
      </c>
    </row>
    <row r="12" s="438" customFormat="true" ht="12.75" hidden="false" customHeight="false" outlineLevel="0" collapsed="false">
      <c r="A12" s="432" t="s">
        <v>95</v>
      </c>
      <c r="B12" s="433" t="n">
        <v>0.96588296137192</v>
      </c>
      <c r="C12" s="434" t="n">
        <v>0.925371102015947</v>
      </c>
      <c r="D12" s="434" t="n">
        <v>0.91402010707953</v>
      </c>
      <c r="E12" s="434" t="n">
        <v>0.923772767052126</v>
      </c>
      <c r="F12" s="435" t="n">
        <v>3631</v>
      </c>
      <c r="G12" s="434" t="n">
        <f aca="false">C12/B12-1</f>
        <v>-0.0419428243132389</v>
      </c>
      <c r="H12" s="434" t="n">
        <f aca="false">D12/C12-1</f>
        <v>-0.0122664246934965</v>
      </c>
      <c r="I12" s="434" t="n">
        <f aca="false">E12/D12-1</f>
        <v>0.0106700715849213</v>
      </c>
      <c r="J12" s="434"/>
      <c r="K12" s="434" t="n">
        <f aca="false">E12/B12-1</f>
        <v>-0.0435976158643293</v>
      </c>
      <c r="L12" s="436" t="n">
        <f aca="false">((E12/B12)^(1/3))-1</f>
        <v>-0.0147490022227833</v>
      </c>
      <c r="M12" s="437"/>
      <c r="N12" s="433" t="n">
        <v>0.968022573066846</v>
      </c>
      <c r="O12" s="434" t="n">
        <v>0.925269437222351</v>
      </c>
      <c r="P12" s="434" t="n">
        <v>0.930458973640508</v>
      </c>
      <c r="Q12" s="434" t="n">
        <v>0.927147371796336</v>
      </c>
      <c r="R12" s="435" t="n">
        <v>3102</v>
      </c>
      <c r="S12" s="434" t="n">
        <f aca="false">O12/N12-1</f>
        <v>-0.0441654327430056</v>
      </c>
      <c r="T12" s="434" t="n">
        <f aca="false">P12/O12-1</f>
        <v>0.00560867592658876</v>
      </c>
      <c r="U12" s="434" t="n">
        <f aca="false">Q12/P12-1</f>
        <v>-0.0035591057080312</v>
      </c>
      <c r="V12" s="434"/>
      <c r="W12" s="434" t="n">
        <f aca="false">Q12/N12-1</f>
        <v>-0.0422254629259434</v>
      </c>
      <c r="X12" s="436" t="n">
        <f aca="false">((Q12/N12)^(1/3))-1</f>
        <v>-0.0142780466720994</v>
      </c>
    </row>
    <row r="13" s="438" customFormat="true" ht="12.75" hidden="false" customHeight="false" outlineLevel="0" collapsed="false">
      <c r="A13" s="432" t="s">
        <v>96</v>
      </c>
      <c r="B13" s="433" t="n">
        <v>0.952185799114635</v>
      </c>
      <c r="C13" s="434" t="n">
        <v>0.917018049057007</v>
      </c>
      <c r="D13" s="434" t="n">
        <v>0.924853917594886</v>
      </c>
      <c r="E13" s="434" t="n">
        <v>0.882319770615405</v>
      </c>
      <c r="F13" s="435" t="n">
        <v>3540</v>
      </c>
      <c r="G13" s="434" t="n">
        <f aca="false">C13/B13-1</f>
        <v>-0.0369337056804755</v>
      </c>
      <c r="H13" s="434" t="n">
        <f aca="false">D13/C13-1</f>
        <v>0.00854494472157552</v>
      </c>
      <c r="I13" s="434" t="n">
        <f aca="false">E13/D13-1</f>
        <v>-0.0459901246783845</v>
      </c>
      <c r="J13" s="434"/>
      <c r="K13" s="434" t="n">
        <f aca="false">E13/B13-1</f>
        <v>-0.0733743651335624</v>
      </c>
      <c r="L13" s="436" t="n">
        <f aca="false">((E13/B13)^(1/3))-1</f>
        <v>-0.0250819670514695</v>
      </c>
      <c r="M13" s="437"/>
      <c r="N13" s="433" t="n">
        <v>0.94900411004765</v>
      </c>
      <c r="O13" s="434" t="n">
        <v>0.910056914079437</v>
      </c>
      <c r="P13" s="434" t="n">
        <v>0.927647605919536</v>
      </c>
      <c r="Q13" s="434" t="n">
        <v>0.872889025419645</v>
      </c>
      <c r="R13" s="435" t="n">
        <v>2894</v>
      </c>
      <c r="S13" s="434" t="n">
        <f aca="false">O13/N13-1</f>
        <v>-0.041040070907867</v>
      </c>
      <c r="T13" s="434" t="n">
        <f aca="false">P13/O13-1</f>
        <v>0.0193292216870771</v>
      </c>
      <c r="U13" s="434" t="n">
        <f aca="false">Q13/P13-1</f>
        <v>-0.0590295066256448</v>
      </c>
      <c r="V13" s="434"/>
      <c r="W13" s="434" t="n">
        <f aca="false">Q13/N13-1</f>
        <v>-0.0802052212652514</v>
      </c>
      <c r="X13" s="436" t="n">
        <f aca="false">((Q13/N13)^(1/3))-1</f>
        <v>-0.0274834965175155</v>
      </c>
    </row>
    <row r="14" s="438" customFormat="true" ht="12.75" hidden="false" customHeight="false" outlineLevel="0" collapsed="false">
      <c r="A14" s="432" t="s">
        <v>97</v>
      </c>
      <c r="B14" s="433" t="n">
        <v>1.01076409851843</v>
      </c>
      <c r="C14" s="434" t="n">
        <v>0.949263407565576</v>
      </c>
      <c r="D14" s="434" t="n">
        <v>0.954283998143475</v>
      </c>
      <c r="E14" s="434" t="n">
        <v>0.925239240193063</v>
      </c>
      <c r="F14" s="435" t="n">
        <v>2350</v>
      </c>
      <c r="G14" s="434" t="n">
        <f aca="false">C14/B14-1</f>
        <v>-0.0608457413980231</v>
      </c>
      <c r="H14" s="434" t="n">
        <f aca="false">D14/C14-1</f>
        <v>0.00528893301678468</v>
      </c>
      <c r="I14" s="434" t="n">
        <f aca="false">E14/D14-1</f>
        <v>-0.0304361783357129</v>
      </c>
      <c r="J14" s="434"/>
      <c r="K14" s="434" t="n">
        <f aca="false">E14/B14-1</f>
        <v>-0.0846140642022533</v>
      </c>
      <c r="L14" s="436" t="n">
        <f aca="false">((E14/B14)^(1/3))-1</f>
        <v>-0.0290398369838527</v>
      </c>
      <c r="M14" s="437"/>
      <c r="N14" s="433" t="n">
        <v>1.00435457256918</v>
      </c>
      <c r="O14" s="434" t="n">
        <v>0.953933366615474</v>
      </c>
      <c r="P14" s="434" t="n">
        <v>0.960684480235297</v>
      </c>
      <c r="Q14" s="434" t="n">
        <v>0.920306465282084</v>
      </c>
      <c r="R14" s="435" t="n">
        <v>1881</v>
      </c>
      <c r="S14" s="434" t="n">
        <f aca="false">O14/N14-1</f>
        <v>-0.0502025951101356</v>
      </c>
      <c r="T14" s="434" t="n">
        <f aca="false">P14/O14-1</f>
        <v>0.00707713332617299</v>
      </c>
      <c r="U14" s="434" t="n">
        <f aca="false">Q14/P14-1</f>
        <v>-0.0420304645114317</v>
      </c>
      <c r="V14" s="434"/>
      <c r="W14" s="434" t="n">
        <f aca="false">Q14/N14-1</f>
        <v>-0.0836837005402339</v>
      </c>
      <c r="X14" s="436" t="n">
        <f aca="false">((Q14/N14)^(1/3))-1</f>
        <v>-0.0287109992961803</v>
      </c>
    </row>
    <row r="15" s="438" customFormat="true" ht="12.75" hidden="false" customHeight="false" outlineLevel="0" collapsed="false">
      <c r="A15" s="439" t="s">
        <v>247</v>
      </c>
      <c r="B15" s="440" t="n">
        <v>0.916295789669802</v>
      </c>
      <c r="C15" s="441" t="n">
        <v>0.917722999966427</v>
      </c>
      <c r="D15" s="441" t="n">
        <v>0.850927694850349</v>
      </c>
      <c r="E15" s="441" t="n">
        <v>0.886448463268196</v>
      </c>
      <c r="F15" s="442" t="n">
        <v>773</v>
      </c>
      <c r="G15" s="441" t="n">
        <f aca="false">C15/B15-1</f>
        <v>0.00155758687611018</v>
      </c>
      <c r="H15" s="441" t="n">
        <f aca="false">D15/C15-1</f>
        <v>-0.0727837322574685</v>
      </c>
      <c r="I15" s="441" t="n">
        <f aca="false">E15/D15-1</f>
        <v>0.0417435801335551</v>
      </c>
      <c r="J15" s="441"/>
      <c r="K15" s="441" t="n">
        <f aca="false">E15/B15-1</f>
        <v>-0.0325738988851638</v>
      </c>
      <c r="L15" s="443" t="n">
        <f aca="false">((E15/B15)^(1/3))-1</f>
        <v>-0.0109780427014767</v>
      </c>
      <c r="M15" s="437"/>
      <c r="N15" s="440" t="n">
        <v>0.886524962105481</v>
      </c>
      <c r="O15" s="441" t="n">
        <v>0.930221490440243</v>
      </c>
      <c r="P15" s="441" t="n">
        <v>0.861610543750178</v>
      </c>
      <c r="Q15" s="441" t="n">
        <v>0.875198602616461</v>
      </c>
      <c r="R15" s="442" t="n">
        <v>587</v>
      </c>
      <c r="S15" s="441" t="n">
        <f aca="false">O15/N15-1</f>
        <v>0.0492896762105639</v>
      </c>
      <c r="T15" s="441" t="n">
        <f aca="false">P15/O15-1</f>
        <v>-0.0737576452438158</v>
      </c>
      <c r="U15" s="441" t="n">
        <f aca="false">Q15/P15-1</f>
        <v>0.0157705345702264</v>
      </c>
      <c r="V15" s="441"/>
      <c r="W15" s="441" t="n">
        <f aca="false">Q15/N15-1</f>
        <v>-0.0127761314945037</v>
      </c>
      <c r="X15" s="443" t="n">
        <f aca="false">((Q15/N15)^(1/3))-1</f>
        <v>-0.00427697695109575</v>
      </c>
    </row>
    <row r="16" customFormat="false" ht="13.5" hidden="false" customHeight="false" outlineLevel="0" collapsed="false">
      <c r="A16" s="444" t="s">
        <v>224</v>
      </c>
      <c r="B16" s="445" t="n">
        <v>0.958686038301064</v>
      </c>
      <c r="C16" s="446" t="n">
        <v>0.925324964922672</v>
      </c>
      <c r="D16" s="447" t="n">
        <v>0.92952261932918</v>
      </c>
      <c r="E16" s="447" t="n">
        <v>0.916286864148737</v>
      </c>
      <c r="F16" s="448" t="n">
        <v>13541</v>
      </c>
      <c r="G16" s="447" t="n">
        <f aca="false">C16/B16-1</f>
        <v>-0.0347987474997684</v>
      </c>
      <c r="H16" s="447" t="n">
        <f aca="false">D16/C16-1</f>
        <v>0.00453641106166347</v>
      </c>
      <c r="I16" s="447" t="n">
        <f aca="false">E16/D16-1</f>
        <v>-0.0142393040311332</v>
      </c>
      <c r="J16" s="447"/>
      <c r="K16" s="447" t="n">
        <f aca="false">E16/B16-1</f>
        <v>-0.0442263394462953</v>
      </c>
      <c r="L16" s="449" t="n">
        <f aca="false">((E16/B16)^(1/3))-1</f>
        <v>-0.0149649456148391</v>
      </c>
      <c r="M16" s="450"/>
      <c r="N16" s="445" t="n">
        <v>0.952428187187328</v>
      </c>
      <c r="O16" s="446" t="n">
        <v>0.925328137426755</v>
      </c>
      <c r="P16" s="446" t="n">
        <v>0.936499372862169</v>
      </c>
      <c r="Q16" s="446" t="n">
        <v>0.915042259739224</v>
      </c>
      <c r="R16" s="448" t="n">
        <v>11380</v>
      </c>
      <c r="S16" s="447" t="n">
        <f aca="false">O16/N16-1</f>
        <v>-0.0284536410462648</v>
      </c>
      <c r="T16" s="447" t="n">
        <f aca="false">P16/O16-1</f>
        <v>0.0120727285635989</v>
      </c>
      <c r="U16" s="447" t="n">
        <f aca="false">Q16/P16-1</f>
        <v>-0.0229120421697314</v>
      </c>
      <c r="V16" s="447"/>
      <c r="W16" s="447" t="n">
        <f aca="false">Q16/N16-1</f>
        <v>-0.0392532769935241</v>
      </c>
      <c r="X16" s="449" t="n">
        <f aca="false">((Q16/N16)^(1/3))-1</f>
        <v>-0.0132594619318414</v>
      </c>
    </row>
    <row r="17" customFormat="false" ht="13.5" hidden="false" customHeight="false" outlineLevel="0" collapsed="false">
      <c r="A17" s="432"/>
      <c r="B17" s="451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N17" s="452"/>
      <c r="O17" s="452"/>
    </row>
    <row r="18" customFormat="false" ht="12.75" hidden="false" customHeight="true" outlineLevel="0" collapsed="false">
      <c r="A18" s="432"/>
      <c r="B18" s="343" t="s">
        <v>241</v>
      </c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429"/>
      <c r="N18" s="343" t="s">
        <v>242</v>
      </c>
      <c r="O18" s="343"/>
      <c r="P18" s="343"/>
      <c r="Q18" s="343"/>
      <c r="R18" s="343"/>
      <c r="S18" s="343"/>
      <c r="T18" s="343"/>
      <c r="U18" s="343"/>
      <c r="V18" s="343"/>
      <c r="W18" s="343"/>
      <c r="X18" s="343"/>
    </row>
    <row r="19" s="453" customFormat="true" ht="27" hidden="false" customHeight="true" outlineLevel="0" collapsed="false">
      <c r="A19" s="430" t="s">
        <v>86</v>
      </c>
      <c r="B19" s="345" t="s">
        <v>217</v>
      </c>
      <c r="C19" s="345"/>
      <c r="D19" s="345"/>
      <c r="E19" s="345"/>
      <c r="F19" s="347" t="s">
        <v>227</v>
      </c>
      <c r="G19" s="347" t="s">
        <v>219</v>
      </c>
      <c r="H19" s="347"/>
      <c r="I19" s="347"/>
      <c r="J19" s="348"/>
      <c r="K19" s="347" t="s">
        <v>220</v>
      </c>
      <c r="L19" s="349" t="s">
        <v>221</v>
      </c>
      <c r="M19" s="431"/>
      <c r="N19" s="345" t="s">
        <v>217</v>
      </c>
      <c r="O19" s="345"/>
      <c r="P19" s="345"/>
      <c r="Q19" s="345"/>
      <c r="R19" s="347" t="s">
        <v>227</v>
      </c>
      <c r="S19" s="347" t="s">
        <v>219</v>
      </c>
      <c r="T19" s="347"/>
      <c r="U19" s="347"/>
      <c r="V19" s="348"/>
      <c r="W19" s="347" t="s">
        <v>220</v>
      </c>
      <c r="X19" s="349" t="s">
        <v>221</v>
      </c>
    </row>
    <row r="20" customFormat="false" ht="12.75" hidden="false" customHeight="false" outlineLevel="0" collapsed="false">
      <c r="A20" s="430"/>
      <c r="B20" s="350" t="n">
        <f aca="false">B10</f>
        <v>2006</v>
      </c>
      <c r="C20" s="351" t="n">
        <f aca="false">B20+1</f>
        <v>2007</v>
      </c>
      <c r="D20" s="351" t="n">
        <f aca="false">C20+1</f>
        <v>2008</v>
      </c>
      <c r="E20" s="351" t="n">
        <f aca="false">D20+1</f>
        <v>2009</v>
      </c>
      <c r="F20" s="351" t="n">
        <f aca="false">E20</f>
        <v>2009</v>
      </c>
      <c r="G20" s="352" t="str">
        <f aca="false">G10</f>
        <v>06-07</v>
      </c>
      <c r="H20" s="352" t="str">
        <f aca="false">H10</f>
        <v>07-08</v>
      </c>
      <c r="I20" s="352" t="str">
        <f aca="false">I10</f>
        <v>08-09</v>
      </c>
      <c r="J20" s="351"/>
      <c r="K20" s="351" t="str">
        <f aca="false">K10</f>
        <v>06-09</v>
      </c>
      <c r="L20" s="353" t="str">
        <f aca="false">L10</f>
        <v>06-09</v>
      </c>
      <c r="M20" s="454"/>
      <c r="N20" s="350" t="n">
        <f aca="false">N10</f>
        <v>2006</v>
      </c>
      <c r="O20" s="351" t="n">
        <f aca="false">N20+1</f>
        <v>2007</v>
      </c>
      <c r="P20" s="351" t="n">
        <f aca="false">O20+1</f>
        <v>2008</v>
      </c>
      <c r="Q20" s="351" t="n">
        <f aca="false">P20+1</f>
        <v>2009</v>
      </c>
      <c r="R20" s="351" t="n">
        <f aca="false">Q20</f>
        <v>2009</v>
      </c>
      <c r="S20" s="352" t="str">
        <f aca="false">S10</f>
        <v>06-07</v>
      </c>
      <c r="T20" s="352" t="str">
        <f aca="false">T10</f>
        <v>07-08</v>
      </c>
      <c r="U20" s="352" t="str">
        <f aca="false">U10</f>
        <v>08-09</v>
      </c>
      <c r="V20" s="351"/>
      <c r="W20" s="351" t="str">
        <f aca="false">W10</f>
        <v>06-09</v>
      </c>
      <c r="X20" s="353" t="str">
        <f aca="false">X10</f>
        <v>06-09</v>
      </c>
    </row>
    <row r="21" customFormat="false" ht="12.75" hidden="false" customHeight="false" outlineLevel="0" collapsed="false">
      <c r="A21" s="432" t="s">
        <v>246</v>
      </c>
      <c r="B21" s="433" t="n">
        <v>0.894680375176179</v>
      </c>
      <c r="C21" s="434" t="n">
        <v>0.879002942375706</v>
      </c>
      <c r="D21" s="434" t="n">
        <v>0.888593840260959</v>
      </c>
      <c r="E21" s="434" t="n">
        <v>0.879349185425245</v>
      </c>
      <c r="F21" s="455" t="n">
        <v>837.329878</v>
      </c>
      <c r="G21" s="434" t="n">
        <f aca="false">C21/B21-1</f>
        <v>-0.0175229425339591</v>
      </c>
      <c r="H21" s="434" t="n">
        <f aca="false">D21/C21-1</f>
        <v>0.010911110103148</v>
      </c>
      <c r="I21" s="434" t="n">
        <f aca="false">E21/D21-1</f>
        <v>-0.0104036899839397</v>
      </c>
      <c r="J21" s="434"/>
      <c r="K21" s="434" t="n">
        <f aca="false">E21/B21-1</f>
        <v>-0.0171359405842733</v>
      </c>
      <c r="L21" s="436" t="n">
        <f aca="false">((E21/B21)^(1/3))-1</f>
        <v>-0.00574492111131375</v>
      </c>
      <c r="M21" s="450"/>
      <c r="N21" s="433" t="n">
        <v>0.862525226581447</v>
      </c>
      <c r="O21" s="434" t="n">
        <v>0.877920233433919</v>
      </c>
      <c r="P21" s="434" t="n">
        <v>0.884950377625232</v>
      </c>
      <c r="Q21" s="434" t="n">
        <v>0.877071240061031</v>
      </c>
      <c r="R21" s="455" t="n">
        <v>744.865877</v>
      </c>
      <c r="S21" s="434" t="n">
        <f aca="false">O21/N21-1</f>
        <v>0.0178487612628888</v>
      </c>
      <c r="T21" s="434" t="n">
        <f aca="false">P21/O21-1</f>
        <v>0.00800772544427542</v>
      </c>
      <c r="U21" s="434" t="n">
        <f aca="false">Q21/P21-1</f>
        <v>-0.00890347952090176</v>
      </c>
      <c r="V21" s="434"/>
      <c r="W21" s="434" t="n">
        <f aca="false">Q21/N21-1</f>
        <v>0.0168644499097561</v>
      </c>
      <c r="X21" s="436" t="n">
        <f aca="false">((Q21/N21)^(1/3))-1</f>
        <v>0.00559017501545323</v>
      </c>
    </row>
    <row r="22" customFormat="false" ht="12.75" hidden="false" customHeight="false" outlineLevel="0" collapsed="false">
      <c r="A22" s="432" t="s">
        <v>95</v>
      </c>
      <c r="B22" s="433" t="n">
        <v>0.939814392029735</v>
      </c>
      <c r="C22" s="434" t="n">
        <v>0.863299181055572</v>
      </c>
      <c r="D22" s="434" t="n">
        <v>0.830527845806003</v>
      </c>
      <c r="E22" s="434" t="n">
        <v>0.86410410632908</v>
      </c>
      <c r="F22" s="455" t="n">
        <v>1043.908673</v>
      </c>
      <c r="G22" s="434" t="n">
        <f aca="false">C22/B22-1</f>
        <v>-0.0814152364797395</v>
      </c>
      <c r="H22" s="434" t="n">
        <f aca="false">D22/C22-1</f>
        <v>-0.0379605772468113</v>
      </c>
      <c r="I22" s="434" t="n">
        <f aca="false">E22/D22-1</f>
        <v>0.040427615633396</v>
      </c>
      <c r="J22" s="434"/>
      <c r="K22" s="434" t="n">
        <f aca="false">E22/B22-1</f>
        <v>-0.0805587638822406</v>
      </c>
      <c r="L22" s="436" t="n">
        <f aca="false">((E22/B22)^(1/3))-1</f>
        <v>-0.0276081149285421</v>
      </c>
      <c r="M22" s="450"/>
      <c r="N22" s="433" t="n">
        <v>0.940403148888534</v>
      </c>
      <c r="O22" s="434" t="n">
        <v>0.861281532778755</v>
      </c>
      <c r="P22" s="434" t="n">
        <v>0.840752675976715</v>
      </c>
      <c r="Q22" s="434" t="n">
        <v>0.861445212041012</v>
      </c>
      <c r="R22" s="455" t="n">
        <v>899.610931</v>
      </c>
      <c r="S22" s="434" t="n">
        <f aca="false">O22/N22-1</f>
        <v>-0.0841358476981845</v>
      </c>
      <c r="T22" s="434" t="n">
        <f aca="false">P22/O22-1</f>
        <v>-0.02383524552745</v>
      </c>
      <c r="U22" s="434" t="n">
        <f aca="false">Q22/P22-1</f>
        <v>0.0246119181723194</v>
      </c>
      <c r="V22" s="434"/>
      <c r="W22" s="434" t="n">
        <f aca="false">Q22/N22-1</f>
        <v>-0.0839617954712743</v>
      </c>
      <c r="X22" s="436" t="n">
        <f aca="false">((Q22/N22)^(1/3))-1</f>
        <v>-0.0288092688121862</v>
      </c>
    </row>
    <row r="23" customFormat="false" ht="12.75" hidden="false" customHeight="false" outlineLevel="0" collapsed="false">
      <c r="A23" s="432" t="s">
        <v>96</v>
      </c>
      <c r="B23" s="433" t="n">
        <v>0.89428135130663</v>
      </c>
      <c r="C23" s="434" t="n">
        <v>0.874077708489101</v>
      </c>
      <c r="D23" s="434" t="n">
        <v>0.880895524957483</v>
      </c>
      <c r="E23" s="434" t="n">
        <v>0.8271646986724</v>
      </c>
      <c r="F23" s="455" t="n">
        <v>935.438112</v>
      </c>
      <c r="G23" s="434" t="n">
        <f aca="false">C23/B23-1</f>
        <v>-0.0225920430835436</v>
      </c>
      <c r="H23" s="434" t="n">
        <f aca="false">D23/C23-1</f>
        <v>0.00780001183209045</v>
      </c>
      <c r="I23" s="434" t="n">
        <f aca="false">E23/D23-1</f>
        <v>-0.0609956853710616</v>
      </c>
      <c r="J23" s="434"/>
      <c r="K23" s="434" t="n">
        <f aca="false">E23/B23-1</f>
        <v>-0.0750509361915759</v>
      </c>
      <c r="L23" s="436" t="n">
        <f aca="false">((E23/B23)^(1/3))-1</f>
        <v>-0.025670304665285</v>
      </c>
      <c r="M23" s="450"/>
      <c r="N23" s="433" t="n">
        <v>0.871132686703108</v>
      </c>
      <c r="O23" s="434" t="n">
        <v>0.881402592344369</v>
      </c>
      <c r="P23" s="434" t="n">
        <v>0.884707964636668</v>
      </c>
      <c r="Q23" s="434" t="n">
        <v>0.825194634773151</v>
      </c>
      <c r="R23" s="455" t="n">
        <v>787.879719</v>
      </c>
      <c r="S23" s="434" t="n">
        <f aca="false">O23/N23-1</f>
        <v>0.0117891405041046</v>
      </c>
      <c r="T23" s="434" t="n">
        <f aca="false">P23/O23-1</f>
        <v>0.00375012771803585</v>
      </c>
      <c r="U23" s="434" t="n">
        <f aca="false">Q23/P23-1</f>
        <v>-0.0672688980345714</v>
      </c>
      <c r="V23" s="434"/>
      <c r="W23" s="434" t="n">
        <f aca="false">Q23/N23-1</f>
        <v>-0.0527337024900469</v>
      </c>
      <c r="X23" s="436" t="n">
        <f aca="false">((Q23/N23)^(1/3))-1</f>
        <v>-0.0178962666047033</v>
      </c>
    </row>
    <row r="24" customFormat="false" ht="12.75" hidden="false" customHeight="false" outlineLevel="0" collapsed="false">
      <c r="A24" s="432" t="s">
        <v>97</v>
      </c>
      <c r="B24" s="433" t="n">
        <v>0.955480347241805</v>
      </c>
      <c r="C24" s="434" t="n">
        <v>0.922869205912193</v>
      </c>
      <c r="D24" s="434" t="n">
        <v>0.895223175606676</v>
      </c>
      <c r="E24" s="434" t="n">
        <v>0.848679864611242</v>
      </c>
      <c r="F24" s="455" t="n">
        <v>559.070777</v>
      </c>
      <c r="G24" s="434" t="n">
        <f aca="false">C24/B24-1</f>
        <v>-0.0341306248985139</v>
      </c>
      <c r="H24" s="434" t="n">
        <f aca="false">D24/C24-1</f>
        <v>-0.0299566072076167</v>
      </c>
      <c r="I24" s="434" t="n">
        <f aca="false">E24/D24-1</f>
        <v>-0.0519907351190873</v>
      </c>
      <c r="J24" s="434"/>
      <c r="K24" s="434" t="n">
        <f aca="false">E24/B24-1</f>
        <v>-0.111776744481313</v>
      </c>
      <c r="L24" s="436" t="n">
        <f aca="false">((E24/B24)^(1/3))-1</f>
        <v>-0.0387403487547945</v>
      </c>
      <c r="M24" s="450"/>
      <c r="N24" s="433" t="n">
        <v>0.946097607449639</v>
      </c>
      <c r="O24" s="434" t="n">
        <v>0.931548080816899</v>
      </c>
      <c r="P24" s="434" t="n">
        <v>0.86261417852072</v>
      </c>
      <c r="Q24" s="434" t="n">
        <v>0.834524206857291</v>
      </c>
      <c r="R24" s="455" t="n">
        <v>447.515576</v>
      </c>
      <c r="S24" s="434" t="n">
        <f aca="false">O24/N24-1</f>
        <v>-0.0153784625583836</v>
      </c>
      <c r="T24" s="434" t="n">
        <f aca="false">P24/O24-1</f>
        <v>-0.0739992961348053</v>
      </c>
      <c r="U24" s="434" t="n">
        <f aca="false">Q24/P24-1</f>
        <v>-0.0325637722667621</v>
      </c>
      <c r="V24" s="434"/>
      <c r="W24" s="434" t="n">
        <f aca="false">Q24/N24-1</f>
        <v>-0.117930115998404</v>
      </c>
      <c r="X24" s="436" t="n">
        <f aca="false">((Q24/N24)^(1/3))-1</f>
        <v>-0.040965277259961</v>
      </c>
    </row>
    <row r="25" customFormat="false" ht="12.75" hidden="false" customHeight="false" outlineLevel="0" collapsed="false">
      <c r="A25" s="439" t="s">
        <v>247</v>
      </c>
      <c r="B25" s="440" t="n">
        <v>0.853701720438592</v>
      </c>
      <c r="C25" s="441" t="n">
        <v>0.829474880958703</v>
      </c>
      <c r="D25" s="441" t="n">
        <v>0.750239274330717</v>
      </c>
      <c r="E25" s="441" t="n">
        <v>0.699706737228521</v>
      </c>
      <c r="F25" s="456" t="n">
        <v>207.593598</v>
      </c>
      <c r="G25" s="441" t="n">
        <f aca="false">C25/B25-1</f>
        <v>-0.0283785763808025</v>
      </c>
      <c r="H25" s="441" t="n">
        <f aca="false">D25/C25-1</f>
        <v>-0.095525022453249</v>
      </c>
      <c r="I25" s="441" t="n">
        <f aca="false">E25/D25-1</f>
        <v>-0.067355227633577</v>
      </c>
      <c r="J25" s="441"/>
      <c r="K25" s="441" t="n">
        <f aca="false">E25/B25-1</f>
        <v>-0.18038499808921</v>
      </c>
      <c r="L25" s="443" t="n">
        <f aca="false">((E25/B25)^(1/3))-1</f>
        <v>-0.0641563461555499</v>
      </c>
      <c r="M25" s="450"/>
      <c r="N25" s="440" t="n">
        <v>0.797760102610986</v>
      </c>
      <c r="O25" s="441" t="n">
        <v>0.824020853594768</v>
      </c>
      <c r="P25" s="441" t="n">
        <v>0.772610759718206</v>
      </c>
      <c r="Q25" s="441" t="n">
        <v>0.706914335875007</v>
      </c>
      <c r="R25" s="456" t="n">
        <v>163.451585</v>
      </c>
      <c r="S25" s="441" t="n">
        <f aca="false">O25/N25-1</f>
        <v>0.0329181052020942</v>
      </c>
      <c r="T25" s="441" t="n">
        <f aca="false">P25/O25-1</f>
        <v>-0.0623893116931291</v>
      </c>
      <c r="U25" s="441" t="n">
        <f aca="false">Q25/P25-1</f>
        <v>-0.0850317226583287</v>
      </c>
      <c r="V25" s="441"/>
      <c r="W25" s="441" t="n">
        <f aca="false">Q25/N25-1</f>
        <v>-0.113876046744693</v>
      </c>
      <c r="X25" s="443" t="n">
        <f aca="false">((Q25/N25)^(1/3))-1</f>
        <v>-0.0394982537286787</v>
      </c>
    </row>
    <row r="26" customFormat="false" ht="13.5" hidden="false" customHeight="false" outlineLevel="0" collapsed="false">
      <c r="A26" s="444" t="s">
        <v>224</v>
      </c>
      <c r="B26" s="445" t="n">
        <v>0.914188683806038</v>
      </c>
      <c r="C26" s="446" t="n">
        <v>0.876896086545761</v>
      </c>
      <c r="D26" s="447" t="n">
        <v>0.862130166792068</v>
      </c>
      <c r="E26" s="447" t="n">
        <v>0.84380724986907</v>
      </c>
      <c r="F26" s="457" t="n">
        <v>3583.341038</v>
      </c>
      <c r="G26" s="447" t="n">
        <f aca="false">C26/B26-1</f>
        <v>-0.0407931075071034</v>
      </c>
      <c r="H26" s="447" t="n">
        <f aca="false">D26/C26-1</f>
        <v>-0.0168388478181701</v>
      </c>
      <c r="I26" s="447" t="n">
        <f aca="false">E26/D26-1</f>
        <v>-0.0212530748009615</v>
      </c>
      <c r="J26" s="447"/>
      <c r="K26" s="447" t="n">
        <f aca="false">E26/B26-1</f>
        <v>-0.0769878638662959</v>
      </c>
      <c r="L26" s="449" t="n">
        <f aca="false">((E26/B26)^(1/3))-1</f>
        <v>-0.0263508916968815</v>
      </c>
      <c r="M26" s="450"/>
      <c r="N26" s="445" t="n">
        <v>0.896484801468084</v>
      </c>
      <c r="O26" s="446" t="n">
        <v>0.8791044167968</v>
      </c>
      <c r="P26" s="447" t="n">
        <v>0.862309531748303</v>
      </c>
      <c r="Q26" s="447" t="n">
        <v>0.841668916013665</v>
      </c>
      <c r="R26" s="457" t="n">
        <v>3043.323688</v>
      </c>
      <c r="S26" s="447" t="n">
        <f aca="false">O26/N26-1</f>
        <v>-0.0193872608245244</v>
      </c>
      <c r="T26" s="447" t="n">
        <f aca="false">P26/O26-1</f>
        <v>-0.0191045394922398</v>
      </c>
      <c r="U26" s="447" t="n">
        <f aca="false">Q26/P26-1</f>
        <v>-0.0239364346266586</v>
      </c>
      <c r="V26" s="447"/>
      <c r="W26" s="447" t="n">
        <f aca="false">Q26/N26-1</f>
        <v>-0.0611453594803302</v>
      </c>
      <c r="X26" s="449" t="n">
        <f aca="false">((Q26/N26)^(1/3))-1</f>
        <v>-0.0208119176118</v>
      </c>
    </row>
    <row r="27" customFormat="false" ht="13.5" hidden="false" customHeight="false" outlineLevel="0" collapsed="false"/>
    <row r="28" customFormat="false" ht="15.75" hidden="false" customHeight="true" outlineLevel="0" collapsed="false">
      <c r="B28" s="424" t="s">
        <v>248</v>
      </c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</row>
    <row r="29" customFormat="false" ht="18" hidden="false" customHeight="true" outlineLevel="0" collapsed="false">
      <c r="A29" s="426"/>
      <c r="B29" s="343" t="s">
        <v>239</v>
      </c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429"/>
      <c r="N29" s="343" t="s">
        <v>240</v>
      </c>
      <c r="O29" s="343"/>
      <c r="P29" s="343"/>
      <c r="Q29" s="343"/>
      <c r="R29" s="343"/>
      <c r="S29" s="343"/>
      <c r="T29" s="343"/>
      <c r="U29" s="343"/>
      <c r="V29" s="343"/>
      <c r="W29" s="343"/>
      <c r="X29" s="343"/>
    </row>
    <row r="30" customFormat="false" ht="27" hidden="false" customHeight="true" outlineLevel="0" collapsed="false">
      <c r="A30" s="430" t="s">
        <v>86</v>
      </c>
      <c r="B30" s="345" t="s">
        <v>217</v>
      </c>
      <c r="C30" s="345"/>
      <c r="D30" s="345"/>
      <c r="E30" s="345"/>
      <c r="F30" s="347" t="s">
        <v>218</v>
      </c>
      <c r="G30" s="347" t="s">
        <v>219</v>
      </c>
      <c r="H30" s="347"/>
      <c r="I30" s="347"/>
      <c r="J30" s="348"/>
      <c r="K30" s="347" t="s">
        <v>220</v>
      </c>
      <c r="L30" s="349" t="s">
        <v>221</v>
      </c>
      <c r="M30" s="431"/>
      <c r="N30" s="345" t="s">
        <v>217</v>
      </c>
      <c r="O30" s="345"/>
      <c r="P30" s="345"/>
      <c r="Q30" s="345"/>
      <c r="R30" s="347" t="s">
        <v>218</v>
      </c>
      <c r="S30" s="347" t="s">
        <v>219</v>
      </c>
      <c r="T30" s="347"/>
      <c r="U30" s="347"/>
      <c r="V30" s="348"/>
      <c r="W30" s="347" t="s">
        <v>220</v>
      </c>
      <c r="X30" s="349" t="s">
        <v>221</v>
      </c>
    </row>
    <row r="31" customFormat="false" ht="12.75" hidden="false" customHeight="false" outlineLevel="0" collapsed="false">
      <c r="A31" s="430"/>
      <c r="B31" s="350" t="n">
        <f aca="false">B20</f>
        <v>2006</v>
      </c>
      <c r="C31" s="351" t="n">
        <f aca="false">B31+1</f>
        <v>2007</v>
      </c>
      <c r="D31" s="351" t="n">
        <f aca="false">C31+1</f>
        <v>2008</v>
      </c>
      <c r="E31" s="351" t="n">
        <f aca="false">D31+1</f>
        <v>2009</v>
      </c>
      <c r="F31" s="351" t="n">
        <f aca="false">E31</f>
        <v>2009</v>
      </c>
      <c r="G31" s="352" t="str">
        <f aca="false">G20</f>
        <v>06-07</v>
      </c>
      <c r="H31" s="352" t="str">
        <f aca="false">H20</f>
        <v>07-08</v>
      </c>
      <c r="I31" s="352" t="str">
        <f aca="false">I20</f>
        <v>08-09</v>
      </c>
      <c r="J31" s="351"/>
      <c r="K31" s="351" t="str">
        <f aca="false">K20</f>
        <v>06-09</v>
      </c>
      <c r="L31" s="353" t="str">
        <f aca="false">L20</f>
        <v>06-09</v>
      </c>
      <c r="N31" s="350" t="n">
        <f aca="false">N20</f>
        <v>2006</v>
      </c>
      <c r="O31" s="351" t="n">
        <f aca="false">N31+1</f>
        <v>2007</v>
      </c>
      <c r="P31" s="351" t="n">
        <f aca="false">O31+1</f>
        <v>2008</v>
      </c>
      <c r="Q31" s="351" t="n">
        <f aca="false">P31+1</f>
        <v>2009</v>
      </c>
      <c r="R31" s="351" t="n">
        <f aca="false">Q31</f>
        <v>2009</v>
      </c>
      <c r="S31" s="352" t="str">
        <f aca="false">S20</f>
        <v>06-07</v>
      </c>
      <c r="T31" s="352" t="str">
        <f aca="false">T20</f>
        <v>07-08</v>
      </c>
      <c r="U31" s="352" t="str">
        <f aca="false">U20</f>
        <v>08-09</v>
      </c>
      <c r="V31" s="351"/>
      <c r="W31" s="351" t="str">
        <f aca="false">W20</f>
        <v>06-09</v>
      </c>
      <c r="X31" s="353" t="str">
        <f aca="false">X20</f>
        <v>06-09</v>
      </c>
    </row>
    <row r="32" s="438" customFormat="true" ht="12.75" hidden="false" customHeight="false" outlineLevel="0" collapsed="false">
      <c r="A32" s="432" t="s">
        <v>246</v>
      </c>
      <c r="B32" s="433" t="n">
        <v>1.22451480320156</v>
      </c>
      <c r="C32" s="434" t="n">
        <v>1.19038322057563</v>
      </c>
      <c r="D32" s="434" t="n">
        <v>1.30731876741774</v>
      </c>
      <c r="E32" s="434" t="n">
        <v>1.35087234170403</v>
      </c>
      <c r="F32" s="435" t="n">
        <v>3677</v>
      </c>
      <c r="G32" s="458" t="n">
        <f aca="false">C32/B32-1</f>
        <v>-0.027873556560269</v>
      </c>
      <c r="H32" s="458" t="n">
        <f aca="false">D32/C32-1</f>
        <v>0.0982335308671096</v>
      </c>
      <c r="I32" s="458" t="n">
        <f aca="false">E32/D32-1</f>
        <v>0.0333151908867027</v>
      </c>
      <c r="J32" s="434"/>
      <c r="K32" s="458" t="n">
        <f aca="false">E32/B32-1</f>
        <v>0.103189882369819</v>
      </c>
      <c r="L32" s="436" t="n">
        <f aca="false">((E32/B32)^(1/3))-1</f>
        <v>0.0332769864521318</v>
      </c>
      <c r="M32" s="437"/>
      <c r="N32" s="433" t="n">
        <v>1.22166513569784</v>
      </c>
      <c r="O32" s="434" t="n">
        <v>1.17915986354748</v>
      </c>
      <c r="P32" s="434" t="n">
        <v>1.31361727860949</v>
      </c>
      <c r="Q32" s="434" t="n">
        <v>1.3346689290073</v>
      </c>
      <c r="R32" s="435" t="n">
        <v>3418</v>
      </c>
      <c r="S32" s="434" t="n">
        <f aca="false">O32/N32-1</f>
        <v>-0.0347928993865201</v>
      </c>
      <c r="T32" s="434" t="n">
        <f aca="false">P32/O32-1</f>
        <v>0.114028147682616</v>
      </c>
      <c r="U32" s="434" t="n">
        <f aca="false">Q32/P32-1</f>
        <v>0.0160257106393198</v>
      </c>
      <c r="V32" s="434"/>
      <c r="W32" s="434" t="n">
        <f aca="false">Q32/N32-1</f>
        <v>0.0924998103059629</v>
      </c>
      <c r="X32" s="436" t="n">
        <f aca="false">((Q32/N32)^(1/3))-1</f>
        <v>0.0299286123602864</v>
      </c>
    </row>
    <row r="33" s="438" customFormat="true" ht="12.75" hidden="false" customHeight="false" outlineLevel="0" collapsed="false">
      <c r="A33" s="432" t="s">
        <v>95</v>
      </c>
      <c r="B33" s="433" t="n">
        <v>1.21201709896758</v>
      </c>
      <c r="C33" s="434" t="n">
        <v>1.19049603538426</v>
      </c>
      <c r="D33" s="434" t="n">
        <v>1.28064595697955</v>
      </c>
      <c r="E33" s="434" t="n">
        <v>1.31664271572816</v>
      </c>
      <c r="F33" s="435" t="n">
        <v>4914</v>
      </c>
      <c r="G33" s="434" t="n">
        <f aca="false">C33/B33-1</f>
        <v>-0.0177564026131728</v>
      </c>
      <c r="H33" s="434" t="n">
        <f aca="false">D33/C33-1</f>
        <v>0.0757246718307547</v>
      </c>
      <c r="I33" s="434" t="n">
        <f aca="false">E33/D33-1</f>
        <v>0.0281082828180808</v>
      </c>
      <c r="J33" s="434"/>
      <c r="K33" s="434" t="n">
        <f aca="false">E33/B33-1</f>
        <v>0.0863235484463913</v>
      </c>
      <c r="L33" s="436" t="n">
        <f aca="false">((E33/B33)^(1/3))-1</f>
        <v>0.0279841013448543</v>
      </c>
      <c r="M33" s="437"/>
      <c r="N33" s="433" t="n">
        <v>1.20723193833808</v>
      </c>
      <c r="O33" s="434" t="n">
        <v>1.18238346751931</v>
      </c>
      <c r="P33" s="434" t="n">
        <v>1.28809110885208</v>
      </c>
      <c r="Q33" s="434" t="n">
        <v>1.32130763462218</v>
      </c>
      <c r="R33" s="435" t="n">
        <v>4323</v>
      </c>
      <c r="S33" s="434" t="n">
        <f aca="false">O33/N33-1</f>
        <v>-0.020583013114267</v>
      </c>
      <c r="T33" s="434" t="n">
        <f aca="false">P33/O33-1</f>
        <v>0.0894021645571157</v>
      </c>
      <c r="U33" s="434" t="n">
        <f aca="false">Q33/P33-1</f>
        <v>0.0257874039668669</v>
      </c>
      <c r="V33" s="434"/>
      <c r="W33" s="434" t="n">
        <f aca="false">Q33/N33-1</f>
        <v>0.0944936036410189</v>
      </c>
      <c r="X33" s="436" t="n">
        <f aca="false">((Q33/N33)^(1/3))-1</f>
        <v>0.0305547656005367</v>
      </c>
    </row>
    <row r="34" s="438" customFormat="true" ht="12.75" hidden="false" customHeight="false" outlineLevel="0" collapsed="false">
      <c r="A34" s="432" t="s">
        <v>96</v>
      </c>
      <c r="B34" s="433" t="n">
        <v>1.14095840259922</v>
      </c>
      <c r="C34" s="434" t="n">
        <v>1.11635325695893</v>
      </c>
      <c r="D34" s="434" t="n">
        <v>1.15716300241618</v>
      </c>
      <c r="E34" s="434" t="n">
        <v>1.15500735204506</v>
      </c>
      <c r="F34" s="435" t="n">
        <v>7627</v>
      </c>
      <c r="G34" s="434" t="n">
        <f aca="false">C34/B34-1</f>
        <v>-0.0215653310271755</v>
      </c>
      <c r="H34" s="434" t="n">
        <f aca="false">D34/C34-1</f>
        <v>0.0365563007971361</v>
      </c>
      <c r="I34" s="434" t="n">
        <f aca="false">E34/D34-1</f>
        <v>-0.00186287529641527</v>
      </c>
      <c r="J34" s="434"/>
      <c r="K34" s="434" t="n">
        <f aca="false">E34/B34-1</f>
        <v>0.0123132880338424</v>
      </c>
      <c r="L34" s="436" t="n">
        <f aca="false">((E34/B34)^(1/3))-1</f>
        <v>0.00408769730785519</v>
      </c>
      <c r="M34" s="437"/>
      <c r="N34" s="433" t="n">
        <v>1.15255733351892</v>
      </c>
      <c r="O34" s="434" t="n">
        <v>1.11690263005294</v>
      </c>
      <c r="P34" s="434" t="n">
        <v>1.16895874558958</v>
      </c>
      <c r="Q34" s="434" t="n">
        <v>1.16777920031625</v>
      </c>
      <c r="R34" s="435" t="n">
        <v>6609</v>
      </c>
      <c r="S34" s="434" t="n">
        <f aca="false">O34/N34-1</f>
        <v>-0.0309352970382176</v>
      </c>
      <c r="T34" s="434" t="n">
        <f aca="false">P34/O34-1</f>
        <v>0.0466075682301657</v>
      </c>
      <c r="U34" s="434" t="n">
        <f aca="false">Q34/P34-1</f>
        <v>-0.00100905637412596</v>
      </c>
      <c r="V34" s="434"/>
      <c r="W34" s="434" t="n">
        <f aca="false">Q34/N34-1</f>
        <v>0.0132070365218693</v>
      </c>
      <c r="X34" s="436" t="n">
        <f aca="false">((Q34/N34)^(1/3))-1</f>
        <v>0.00438310582179513</v>
      </c>
    </row>
    <row r="35" s="438" customFormat="true" ht="12.75" hidden="false" customHeight="false" outlineLevel="0" collapsed="false">
      <c r="A35" s="432" t="s">
        <v>97</v>
      </c>
      <c r="B35" s="433" t="n">
        <v>1.16504805419232</v>
      </c>
      <c r="C35" s="434" t="n">
        <v>1.12454463909538</v>
      </c>
      <c r="D35" s="434" t="n">
        <v>1.18602743945477</v>
      </c>
      <c r="E35" s="434" t="n">
        <v>1.15367821841246</v>
      </c>
      <c r="F35" s="435" t="n">
        <v>8880</v>
      </c>
      <c r="G35" s="434" t="n">
        <f aca="false">C35/B35-1</f>
        <v>-0.0347654458982913</v>
      </c>
      <c r="H35" s="434" t="n">
        <f aca="false">D35/C35-1</f>
        <v>0.0546735080333018</v>
      </c>
      <c r="I35" s="434" t="n">
        <f aca="false">E35/D35-1</f>
        <v>-0.0272752720267472</v>
      </c>
      <c r="J35" s="434"/>
      <c r="K35" s="434" t="n">
        <f aca="false">E35/B35-1</f>
        <v>-0.00975911314468669</v>
      </c>
      <c r="L35" s="436" t="n">
        <f aca="false">((E35/B35)^(1/3))-1</f>
        <v>-0.00326367771936331</v>
      </c>
      <c r="M35" s="437"/>
      <c r="N35" s="433" t="n">
        <v>1.16394043656835</v>
      </c>
      <c r="O35" s="434" t="n">
        <v>1.11720957072902</v>
      </c>
      <c r="P35" s="434" t="n">
        <v>1.19718228747392</v>
      </c>
      <c r="Q35" s="434" t="n">
        <v>1.15492183103323</v>
      </c>
      <c r="R35" s="435" t="n">
        <v>7698</v>
      </c>
      <c r="S35" s="434" t="n">
        <f aca="false">O35/N35-1</f>
        <v>-0.0401488464281817</v>
      </c>
      <c r="T35" s="434" t="n">
        <f aca="false">P35/O35-1</f>
        <v>0.0715825560755929</v>
      </c>
      <c r="U35" s="434" t="n">
        <f aca="false">Q35/P35-1</f>
        <v>-0.035299934590457</v>
      </c>
      <c r="V35" s="434"/>
      <c r="W35" s="434" t="n">
        <f aca="false">Q35/N35-1</f>
        <v>-0.0077483393924408</v>
      </c>
      <c r="X35" s="436" t="n">
        <f aca="false">((Q35/N35)^(1/3))-1</f>
        <v>-0.00258947941327714</v>
      </c>
    </row>
    <row r="36" s="438" customFormat="true" ht="12.75" hidden="false" customHeight="false" outlineLevel="0" collapsed="false">
      <c r="A36" s="439" t="s">
        <v>247</v>
      </c>
      <c r="B36" s="440" t="n">
        <v>1.05743623481757</v>
      </c>
      <c r="C36" s="441" t="n">
        <v>1.0760272107514</v>
      </c>
      <c r="D36" s="441" t="n">
        <v>1.11914487210809</v>
      </c>
      <c r="E36" s="441" t="n">
        <v>1.08942457315927</v>
      </c>
      <c r="F36" s="442" t="n">
        <v>2475</v>
      </c>
      <c r="G36" s="441" t="n">
        <f aca="false">C36/B36-1</f>
        <v>0.0175811791971017</v>
      </c>
      <c r="H36" s="441" t="n">
        <f aca="false">D36/C36-1</f>
        <v>0.0400711626303316</v>
      </c>
      <c r="I36" s="441" t="n">
        <f aca="false">E36/D36-1</f>
        <v>-0.0265562570937149</v>
      </c>
      <c r="J36" s="441"/>
      <c r="K36" s="441" t="n">
        <f aca="false">E36/B36-1</f>
        <v>0.0302508437752007</v>
      </c>
      <c r="L36" s="443" t="n">
        <f aca="false">((E36/B36)^(1/3))-1</f>
        <v>0.00998361041770135</v>
      </c>
      <c r="M36" s="437"/>
      <c r="N36" s="440" t="n">
        <v>1.06181353630834</v>
      </c>
      <c r="O36" s="441" t="n">
        <v>1.06683039729735</v>
      </c>
      <c r="P36" s="441" t="n">
        <v>1.1247425840611</v>
      </c>
      <c r="Q36" s="441" t="n">
        <v>1.08485929823899</v>
      </c>
      <c r="R36" s="442" t="n">
        <v>2090</v>
      </c>
      <c r="S36" s="441" t="n">
        <f aca="false">O36/N36-1</f>
        <v>0.00472480413694498</v>
      </c>
      <c r="T36" s="441" t="n">
        <f aca="false">P36/O36-1</f>
        <v>0.0542843425819644</v>
      </c>
      <c r="U36" s="441" t="n">
        <f aca="false">Q36/P36-1</f>
        <v>-0.0354599233525098</v>
      </c>
      <c r="V36" s="441"/>
      <c r="W36" s="441" t="n">
        <f aca="false">Q36/N36-1</f>
        <v>0.0217041515695595</v>
      </c>
      <c r="X36" s="443" t="n">
        <f aca="false">((Q36/N36)^(1/3))-1</f>
        <v>0.00718299819014767</v>
      </c>
    </row>
    <row r="37" customFormat="false" ht="13.5" hidden="false" customHeight="false" outlineLevel="0" collapsed="false">
      <c r="A37" s="444" t="s">
        <v>224</v>
      </c>
      <c r="B37" s="445" t="n">
        <v>1.16226621531836</v>
      </c>
      <c r="C37" s="446" t="n">
        <v>1.13685070331758</v>
      </c>
      <c r="D37" s="447" t="n">
        <v>1.20238220282252</v>
      </c>
      <c r="E37" s="447" t="n">
        <v>1.19744394457229</v>
      </c>
      <c r="F37" s="448" t="n">
        <v>27573</v>
      </c>
      <c r="G37" s="447" t="n">
        <f aca="false">C37/B37-1</f>
        <v>-0.0218672036284012</v>
      </c>
      <c r="H37" s="447" t="n">
        <f aca="false">D37/C37-1</f>
        <v>0.0576430126785354</v>
      </c>
      <c r="I37" s="447" t="n">
        <f aca="false">E37/D37-1</f>
        <v>-0.00410706199628663</v>
      </c>
      <c r="J37" s="447"/>
      <c r="K37" s="447" t="n">
        <f aca="false">E37/B37-1</f>
        <v>0.0302664990088353</v>
      </c>
      <c r="L37" s="449" t="n">
        <f aca="false">((E37/B37)^(1/3))-1</f>
        <v>0.00998872614571256</v>
      </c>
      <c r="M37" s="450"/>
      <c r="N37" s="445" t="n">
        <v>1.16665073561794</v>
      </c>
      <c r="O37" s="446" t="n">
        <v>1.13187786379091</v>
      </c>
      <c r="P37" s="446" t="n">
        <v>1.21363774939415</v>
      </c>
      <c r="Q37" s="446" t="n">
        <v>1.20184879955707</v>
      </c>
      <c r="R37" s="448" t="n">
        <v>24138</v>
      </c>
      <c r="S37" s="447" t="n">
        <f aca="false">O37/N37-1</f>
        <v>-0.0298057257115727</v>
      </c>
      <c r="T37" s="447" t="n">
        <f aca="false">P37/O37-1</f>
        <v>0.0722338409635552</v>
      </c>
      <c r="U37" s="447" t="n">
        <f aca="false">Q37/P37-1</f>
        <v>-0.00971373034743106</v>
      </c>
      <c r="V37" s="447"/>
      <c r="W37" s="447" t="n">
        <f aca="false">Q37/N37-1</f>
        <v>0.0301701810700759</v>
      </c>
      <c r="X37" s="449" t="n">
        <f aca="false">((Q37/N37)^(1/3))-1</f>
        <v>0.00995725109725321</v>
      </c>
    </row>
    <row r="38" customFormat="false" ht="13.5" hidden="false" customHeight="false" outlineLevel="0" collapsed="false">
      <c r="A38" s="432"/>
      <c r="B38" s="451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N38" s="452"/>
      <c r="O38" s="452"/>
    </row>
    <row r="39" customFormat="false" ht="12.75" hidden="false" customHeight="true" outlineLevel="0" collapsed="false">
      <c r="A39" s="432"/>
      <c r="B39" s="343" t="s">
        <v>241</v>
      </c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429"/>
      <c r="N39" s="343" t="s">
        <v>242</v>
      </c>
      <c r="O39" s="343"/>
      <c r="P39" s="343"/>
      <c r="Q39" s="343"/>
      <c r="R39" s="343"/>
      <c r="S39" s="343"/>
      <c r="T39" s="343"/>
      <c r="U39" s="343"/>
      <c r="V39" s="343"/>
      <c r="W39" s="343"/>
      <c r="X39" s="343"/>
    </row>
    <row r="40" s="453" customFormat="true" ht="27" hidden="false" customHeight="true" outlineLevel="0" collapsed="false">
      <c r="A40" s="430" t="s">
        <v>86</v>
      </c>
      <c r="B40" s="345" t="s">
        <v>217</v>
      </c>
      <c r="C40" s="345"/>
      <c r="D40" s="345"/>
      <c r="E40" s="345"/>
      <c r="F40" s="347" t="s">
        <v>227</v>
      </c>
      <c r="G40" s="347" t="s">
        <v>219</v>
      </c>
      <c r="H40" s="347"/>
      <c r="I40" s="347"/>
      <c r="J40" s="348"/>
      <c r="K40" s="347" t="s">
        <v>220</v>
      </c>
      <c r="L40" s="349" t="s">
        <v>221</v>
      </c>
      <c r="M40" s="431"/>
      <c r="N40" s="345" t="s">
        <v>217</v>
      </c>
      <c r="O40" s="345"/>
      <c r="P40" s="345"/>
      <c r="Q40" s="345"/>
      <c r="R40" s="347" t="s">
        <v>227</v>
      </c>
      <c r="S40" s="347" t="s">
        <v>219</v>
      </c>
      <c r="T40" s="347"/>
      <c r="U40" s="347"/>
      <c r="V40" s="348"/>
      <c r="W40" s="347" t="s">
        <v>220</v>
      </c>
      <c r="X40" s="349" t="s">
        <v>221</v>
      </c>
    </row>
    <row r="41" customFormat="false" ht="12.75" hidden="false" customHeight="false" outlineLevel="0" collapsed="false">
      <c r="A41" s="430"/>
      <c r="B41" s="350" t="n">
        <f aca="false">B31</f>
        <v>2006</v>
      </c>
      <c r="C41" s="351" t="n">
        <f aca="false">B41+1</f>
        <v>2007</v>
      </c>
      <c r="D41" s="351" t="n">
        <f aca="false">C41+1</f>
        <v>2008</v>
      </c>
      <c r="E41" s="351" t="n">
        <f aca="false">D41+1</f>
        <v>2009</v>
      </c>
      <c r="F41" s="351" t="n">
        <f aca="false">E41</f>
        <v>2009</v>
      </c>
      <c r="G41" s="352" t="str">
        <f aca="false">G31</f>
        <v>06-07</v>
      </c>
      <c r="H41" s="352" t="str">
        <f aca="false">H31</f>
        <v>07-08</v>
      </c>
      <c r="I41" s="352" t="str">
        <f aca="false">I31</f>
        <v>08-09</v>
      </c>
      <c r="J41" s="351"/>
      <c r="K41" s="351" t="str">
        <f aca="false">K31</f>
        <v>06-09</v>
      </c>
      <c r="L41" s="353" t="str">
        <f aca="false">L31</f>
        <v>06-09</v>
      </c>
      <c r="M41" s="454"/>
      <c r="N41" s="350" t="n">
        <f aca="false">N31</f>
        <v>2006</v>
      </c>
      <c r="O41" s="351" t="n">
        <f aca="false">N41+1</f>
        <v>2007</v>
      </c>
      <c r="P41" s="351" t="n">
        <f aca="false">O41+1</f>
        <v>2008</v>
      </c>
      <c r="Q41" s="351" t="n">
        <f aca="false">P41+1</f>
        <v>2009</v>
      </c>
      <c r="R41" s="351" t="n">
        <f aca="false">Q41</f>
        <v>2009</v>
      </c>
      <c r="S41" s="352" t="str">
        <f aca="false">S31</f>
        <v>06-07</v>
      </c>
      <c r="T41" s="352" t="str">
        <f aca="false">T31</f>
        <v>07-08</v>
      </c>
      <c r="U41" s="352" t="str">
        <f aca="false">U31</f>
        <v>08-09</v>
      </c>
      <c r="V41" s="351"/>
      <c r="W41" s="351" t="str">
        <f aca="false">W31</f>
        <v>06-09</v>
      </c>
      <c r="X41" s="353" t="str">
        <f aca="false">X31</f>
        <v>06-09</v>
      </c>
    </row>
    <row r="42" customFormat="false" ht="12.75" hidden="false" customHeight="false" outlineLevel="0" collapsed="false">
      <c r="A42" s="432" t="s">
        <v>246</v>
      </c>
      <c r="B42" s="433" t="n">
        <v>1.15492642605842</v>
      </c>
      <c r="C42" s="434" t="n">
        <v>1.1304121001783</v>
      </c>
      <c r="D42" s="434" t="n">
        <v>1.23691638009014</v>
      </c>
      <c r="E42" s="434" t="n">
        <v>1.26475998986488</v>
      </c>
      <c r="F42" s="455" t="n">
        <v>157.880351</v>
      </c>
      <c r="G42" s="458" t="n">
        <f aca="false">C42/B42-1</f>
        <v>-0.0212258766679886</v>
      </c>
      <c r="H42" s="458" t="n">
        <f aca="false">D42/C42-1</f>
        <v>0.0942172150271956</v>
      </c>
      <c r="I42" s="458" t="n">
        <f aca="false">E42/D42-1</f>
        <v>0.0225105029110428</v>
      </c>
      <c r="J42" s="434"/>
      <c r="K42" s="458" t="n">
        <f aca="false">E42/B42-1</f>
        <v>0.0951000525473353</v>
      </c>
      <c r="L42" s="436" t="n">
        <f aca="false">((E42/B42)^(1/3))-1</f>
        <v>0.0307450707828469</v>
      </c>
      <c r="M42" s="450"/>
      <c r="N42" s="433" t="n">
        <v>1.15005749662836</v>
      </c>
      <c r="O42" s="434" t="n">
        <v>1.11736530263791</v>
      </c>
      <c r="P42" s="434" t="n">
        <v>1.24117103768017</v>
      </c>
      <c r="Q42" s="434" t="n">
        <v>1.24167705068565</v>
      </c>
      <c r="R42" s="455" t="n">
        <v>144.777687</v>
      </c>
      <c r="S42" s="434" t="n">
        <f aca="false">O42/N42-1</f>
        <v>-0.0284265735289714</v>
      </c>
      <c r="T42" s="434" t="n">
        <f aca="false">P42/O42-1</f>
        <v>0.110801485199135</v>
      </c>
      <c r="U42" s="434" t="n">
        <f aca="false">Q42/P42-1</f>
        <v>0.000407689988023208</v>
      </c>
      <c r="V42" s="434"/>
      <c r="W42" s="434" t="n">
        <f aca="false">Q42/N42-1</f>
        <v>0.079665194414974</v>
      </c>
      <c r="X42" s="436" t="n">
        <f aca="false">((Q42/N42)^(1/3))-1</f>
        <v>0.025879536771259</v>
      </c>
    </row>
    <row r="43" customFormat="false" ht="12.75" hidden="false" customHeight="false" outlineLevel="0" collapsed="false">
      <c r="A43" s="432" t="s">
        <v>95</v>
      </c>
      <c r="B43" s="433" t="n">
        <v>1.1639466628751</v>
      </c>
      <c r="C43" s="434" t="n">
        <v>1.16437580635173</v>
      </c>
      <c r="D43" s="434" t="n">
        <v>1.21599672449672</v>
      </c>
      <c r="E43" s="434" t="n">
        <v>1.24724041709724</v>
      </c>
      <c r="F43" s="455" t="n">
        <v>187.774662</v>
      </c>
      <c r="G43" s="434" t="n">
        <f aca="false">C43/B43-1</f>
        <v>0.000368696857263595</v>
      </c>
      <c r="H43" s="434" t="n">
        <f aca="false">D43/C43-1</f>
        <v>0.0443335543931769</v>
      </c>
      <c r="I43" s="434" t="n">
        <f aca="false">E43/D43-1</f>
        <v>0.0256938953626265</v>
      </c>
      <c r="J43" s="434"/>
      <c r="K43" s="434" t="n">
        <f aca="false">E43/B43-1</f>
        <v>0.0715614872045653</v>
      </c>
      <c r="L43" s="436" t="n">
        <f aca="false">((E43/B43)^(1/3))-1</f>
        <v>0.023306419926459</v>
      </c>
      <c r="M43" s="450"/>
      <c r="N43" s="433" t="n">
        <v>1.15682045790954</v>
      </c>
      <c r="O43" s="434" t="n">
        <v>1.15432242868997</v>
      </c>
      <c r="P43" s="434" t="n">
        <v>1.21768014081196</v>
      </c>
      <c r="Q43" s="434" t="n">
        <v>1.24629709510354</v>
      </c>
      <c r="R43" s="455" t="n">
        <v>163.614128</v>
      </c>
      <c r="S43" s="434" t="n">
        <f aca="false">O43/N43-1</f>
        <v>-0.00215939232617723</v>
      </c>
      <c r="T43" s="434" t="n">
        <f aca="false">P43/O43-1</f>
        <v>0.0548873612322531</v>
      </c>
      <c r="U43" s="434" t="n">
        <f aca="false">Q43/P43-1</f>
        <v>0.0235012080204353</v>
      </c>
      <c r="V43" s="434"/>
      <c r="W43" s="434" t="n">
        <f aca="false">Q43/N43-1</f>
        <v>0.077347039103794</v>
      </c>
      <c r="X43" s="436" t="n">
        <f aca="false">((Q43/N43)^(1/3))-1</f>
        <v>0.0251447867186794</v>
      </c>
    </row>
    <row r="44" customFormat="false" ht="12.75" hidden="false" customHeight="false" outlineLevel="0" collapsed="false">
      <c r="A44" s="432" t="s">
        <v>96</v>
      </c>
      <c r="B44" s="433" t="n">
        <v>1.09412481669588</v>
      </c>
      <c r="C44" s="434" t="n">
        <v>1.07971923871746</v>
      </c>
      <c r="D44" s="434" t="n">
        <v>1.09534124965552</v>
      </c>
      <c r="E44" s="434" t="n">
        <v>1.10644934303116</v>
      </c>
      <c r="F44" s="455" t="n">
        <v>239.954612</v>
      </c>
      <c r="G44" s="434" t="n">
        <f aca="false">C44/B44-1</f>
        <v>-0.0131663021975148</v>
      </c>
      <c r="H44" s="434" t="n">
        <f aca="false">D44/C44-1</f>
        <v>0.0144685862563783</v>
      </c>
      <c r="I44" s="434" t="n">
        <f aca="false">E44/D44-1</f>
        <v>0.0101412170674058</v>
      </c>
      <c r="J44" s="434"/>
      <c r="K44" s="434" t="n">
        <f aca="false">E44/B44-1</f>
        <v>0.0112642782132433</v>
      </c>
      <c r="L44" s="436" t="n">
        <f aca="false">((E44/B44)^(1/3))-1</f>
        <v>0.00374074875481778</v>
      </c>
      <c r="M44" s="450"/>
      <c r="N44" s="433" t="n">
        <v>1.09440046669092</v>
      </c>
      <c r="O44" s="434" t="n">
        <v>1.080325783011</v>
      </c>
      <c r="P44" s="434" t="n">
        <v>1.1018489785791</v>
      </c>
      <c r="Q44" s="434" t="n">
        <v>1.11707951578546</v>
      </c>
      <c r="R44" s="455" t="n">
        <v>207.074043</v>
      </c>
      <c r="S44" s="434" t="n">
        <f aca="false">O44/N44-1</f>
        <v>-0.0128606338431879</v>
      </c>
      <c r="T44" s="434" t="n">
        <f aca="false">P44/O44-1</f>
        <v>0.0199228750313785</v>
      </c>
      <c r="U44" s="434" t="n">
        <f aca="false">Q44/P44-1</f>
        <v>0.0138227084677274</v>
      </c>
      <c r="V44" s="434"/>
      <c r="W44" s="434" t="n">
        <f aca="false">Q44/N44-1</f>
        <v>0.0207228064906748</v>
      </c>
      <c r="X44" s="436" t="n">
        <f aca="false">((Q44/N44)^(1/3))-1</f>
        <v>0.00686042904703821</v>
      </c>
    </row>
    <row r="45" customFormat="false" ht="12.75" hidden="false" customHeight="false" outlineLevel="0" collapsed="false">
      <c r="A45" s="432" t="s">
        <v>97</v>
      </c>
      <c r="B45" s="433" t="n">
        <v>1.1106287507052</v>
      </c>
      <c r="C45" s="434" t="n">
        <v>1.07865541434135</v>
      </c>
      <c r="D45" s="434" t="n">
        <v>1.12151715007115</v>
      </c>
      <c r="E45" s="434" t="n">
        <v>1.09903407174742</v>
      </c>
      <c r="F45" s="455" t="n">
        <v>226.355347</v>
      </c>
      <c r="G45" s="434" t="n">
        <f aca="false">C45/B45-1</f>
        <v>-0.0287885005169801</v>
      </c>
      <c r="H45" s="434" t="n">
        <f aca="false">D45/C45-1</f>
        <v>0.0397362634627609</v>
      </c>
      <c r="I45" s="434" t="n">
        <f aca="false">E45/D45-1</f>
        <v>-0.0200470214140782</v>
      </c>
      <c r="J45" s="434"/>
      <c r="K45" s="434" t="n">
        <f aca="false">E45/B45-1</f>
        <v>-0.0104397432088972</v>
      </c>
      <c r="L45" s="436" t="n">
        <f aca="false">((E45/B45)^(1/3))-1</f>
        <v>-0.00349209493495228</v>
      </c>
      <c r="M45" s="450"/>
      <c r="N45" s="433" t="n">
        <v>1.10534835300009</v>
      </c>
      <c r="O45" s="434" t="n">
        <v>1.07027370111855</v>
      </c>
      <c r="P45" s="434" t="n">
        <v>1.12310561608263</v>
      </c>
      <c r="Q45" s="434" t="n">
        <v>1.09365867538737</v>
      </c>
      <c r="R45" s="455" t="n">
        <v>193.804252</v>
      </c>
      <c r="S45" s="434" t="n">
        <f aca="false">O45/N45-1</f>
        <v>-0.0317317629201129</v>
      </c>
      <c r="T45" s="434" t="n">
        <f aca="false">P45/O45-1</f>
        <v>0.0493629946329255</v>
      </c>
      <c r="U45" s="434" t="n">
        <f aca="false">Q45/P45-1</f>
        <v>-0.0262192088380494</v>
      </c>
      <c r="V45" s="434"/>
      <c r="W45" s="434" t="n">
        <f aca="false">Q45/N45-1</f>
        <v>-0.0105755598051859</v>
      </c>
      <c r="X45" s="436" t="n">
        <f aca="false">((Q45/N45)^(1/3))-1</f>
        <v>-0.00353768707323454</v>
      </c>
    </row>
    <row r="46" customFormat="false" ht="12.75" hidden="false" customHeight="false" outlineLevel="0" collapsed="false">
      <c r="A46" s="439" t="s">
        <v>247</v>
      </c>
      <c r="B46" s="440" t="n">
        <v>1.00538769012894</v>
      </c>
      <c r="C46" s="441" t="n">
        <v>1.03517236884565</v>
      </c>
      <c r="D46" s="441" t="n">
        <v>1.08927836835604</v>
      </c>
      <c r="E46" s="441" t="n">
        <v>1.04125145743403</v>
      </c>
      <c r="F46" s="456" t="n">
        <v>62.424899</v>
      </c>
      <c r="G46" s="441" t="n">
        <f aca="false">C46/B46-1</f>
        <v>0.0296250680301053</v>
      </c>
      <c r="H46" s="441" t="n">
        <f aca="false">D46/C46-1</f>
        <v>0.0522676233821136</v>
      </c>
      <c r="I46" s="441" t="n">
        <f aca="false">E46/D46-1</f>
        <v>-0.0440905762174365</v>
      </c>
      <c r="J46" s="441"/>
      <c r="K46" s="441" t="n">
        <f aca="false">E46/B46-1</f>
        <v>0.035671579886251</v>
      </c>
      <c r="L46" s="443" t="n">
        <f aca="false">((E46/B46)^(1/3))-1</f>
        <v>0.0117518789652877</v>
      </c>
      <c r="M46" s="450"/>
      <c r="N46" s="440" t="n">
        <v>1.00562606276109</v>
      </c>
      <c r="O46" s="441" t="n">
        <v>1.02497944612473</v>
      </c>
      <c r="P46" s="441" t="n">
        <v>1.09295000661713</v>
      </c>
      <c r="Q46" s="441" t="n">
        <v>1.01328161444596</v>
      </c>
      <c r="R46" s="456" t="n">
        <v>50.489987</v>
      </c>
      <c r="S46" s="441" t="n">
        <f aca="false">O46/N46-1</f>
        <v>0.0192451091715948</v>
      </c>
      <c r="T46" s="441" t="n">
        <f aca="false">P46/O46-1</f>
        <v>0.066314071710786</v>
      </c>
      <c r="U46" s="441" t="n">
        <f aca="false">Q46/P46-1</f>
        <v>-0.0728929884155958</v>
      </c>
      <c r="V46" s="441"/>
      <c r="W46" s="441" t="n">
        <f aca="false">Q46/N46-1</f>
        <v>0.00761272203292784</v>
      </c>
      <c r="X46" s="443" t="n">
        <f aca="false">((Q46/N46)^(1/3))-1</f>
        <v>0.00253116182525792</v>
      </c>
    </row>
    <row r="47" customFormat="false" ht="13.5" hidden="false" customHeight="false" outlineLevel="0" collapsed="false">
      <c r="A47" s="444" t="s">
        <v>224</v>
      </c>
      <c r="B47" s="445" t="n">
        <v>1.1151705379985</v>
      </c>
      <c r="C47" s="446" t="n">
        <v>1.10135929314629</v>
      </c>
      <c r="D47" s="447" t="n">
        <v>1.15090141206699</v>
      </c>
      <c r="E47" s="447" t="n">
        <v>1.15330265663535</v>
      </c>
      <c r="F47" s="457" t="n">
        <v>874.389871</v>
      </c>
      <c r="G47" s="447" t="n">
        <f aca="false">C47/B47-1</f>
        <v>-0.0123848724312576</v>
      </c>
      <c r="H47" s="447" t="n">
        <f aca="false">D47/C47-1</f>
        <v>0.0449827038542248</v>
      </c>
      <c r="I47" s="447" t="n">
        <f aca="false">E47/D47-1</f>
        <v>0.00208640335582633</v>
      </c>
      <c r="J47" s="447"/>
      <c r="K47" s="447" t="n">
        <f aca="false">E47/B47-1</f>
        <v>0.0341939796089759</v>
      </c>
      <c r="L47" s="449" t="n">
        <f aca="false">((E47/B47)^(1/3))-1</f>
        <v>0.0112704920053284</v>
      </c>
      <c r="M47" s="450"/>
      <c r="N47" s="445" t="n">
        <v>1.11384848033746</v>
      </c>
      <c r="O47" s="446" t="n">
        <v>1.09545764231754</v>
      </c>
      <c r="P47" s="447" t="n">
        <v>1.15630692223521</v>
      </c>
      <c r="Q47" s="447" t="n">
        <v>1.1506546985143</v>
      </c>
      <c r="R47" s="457" t="n">
        <v>759.760097</v>
      </c>
      <c r="S47" s="447" t="n">
        <f aca="false">O47/N47-1</f>
        <v>-0.0165110769952779</v>
      </c>
      <c r="T47" s="447" t="n">
        <f aca="false">P47/O47-1</f>
        <v>0.0555469034740064</v>
      </c>
      <c r="U47" s="447" t="n">
        <f aca="false">Q47/P47-1</f>
        <v>-0.00488816905980882</v>
      </c>
      <c r="V47" s="447"/>
      <c r="W47" s="447" t="n">
        <f aca="false">Q47/N47-1</f>
        <v>0.0330441876310552</v>
      </c>
      <c r="X47" s="449" t="n">
        <f aca="false">((Q47/N47)^(1/3))-1</f>
        <v>0.0108955843011711</v>
      </c>
    </row>
    <row r="48" customFormat="false" ht="7.5" hidden="false" customHeight="true" outlineLevel="0" collapsed="false"/>
    <row r="49" customFormat="false" ht="22.5" hidden="false" customHeight="true" outlineLevel="0" collapsed="false">
      <c r="A49" s="459" t="s">
        <v>233</v>
      </c>
      <c r="B49" s="459"/>
      <c r="C49" s="459"/>
      <c r="D49" s="459"/>
    </row>
    <row r="51" customFormat="false" ht="12.75" hidden="false" customHeight="false" outlineLevel="0" collapsed="false">
      <c r="B51" s="8" t="s">
        <v>234</v>
      </c>
    </row>
    <row r="52" customFormat="false" ht="12.75" hidden="false" customHeight="false" outlineLevel="0" collapsed="false">
      <c r="B52" s="8" t="s">
        <v>235</v>
      </c>
    </row>
  </sheetData>
  <mergeCells count="36">
    <mergeCell ref="B1:X1"/>
    <mergeCell ref="B2:X2"/>
    <mergeCell ref="B3:X3"/>
    <mergeCell ref="B4:X4"/>
    <mergeCell ref="B5:X5"/>
    <mergeCell ref="B7:X7"/>
    <mergeCell ref="B8:L8"/>
    <mergeCell ref="N8:X8"/>
    <mergeCell ref="A9:A10"/>
    <mergeCell ref="B9:E9"/>
    <mergeCell ref="G9:I9"/>
    <mergeCell ref="N9:Q9"/>
    <mergeCell ref="S9:U9"/>
    <mergeCell ref="B18:L18"/>
    <mergeCell ref="N18:X18"/>
    <mergeCell ref="A19:A20"/>
    <mergeCell ref="B19:E19"/>
    <mergeCell ref="G19:I19"/>
    <mergeCell ref="N19:Q19"/>
    <mergeCell ref="S19:U19"/>
    <mergeCell ref="B28:X28"/>
    <mergeCell ref="B29:L29"/>
    <mergeCell ref="N29:X29"/>
    <mergeCell ref="A30:A31"/>
    <mergeCell ref="B30:E30"/>
    <mergeCell ref="G30:I30"/>
    <mergeCell ref="N30:Q30"/>
    <mergeCell ref="S30:U30"/>
    <mergeCell ref="B39:L39"/>
    <mergeCell ref="N39:X39"/>
    <mergeCell ref="A40:A41"/>
    <mergeCell ref="B40:E40"/>
    <mergeCell ref="G40:I40"/>
    <mergeCell ref="N40:Q40"/>
    <mergeCell ref="S40:U40"/>
    <mergeCell ref="A49:D49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7.99"/>
    <col collapsed="false" customWidth="true" hidden="false" outlineLevel="0" max="9" min="2" style="422" width="8.28"/>
    <col collapsed="false" customWidth="true" hidden="false" outlineLevel="0" max="10" min="10" style="422" width="1.7"/>
    <col collapsed="false" customWidth="true" hidden="false" outlineLevel="0" max="12" min="11" style="422" width="9.28"/>
    <col collapsed="false" customWidth="true" hidden="false" outlineLevel="0" max="13" min="13" style="422" width="2.42"/>
    <col collapsed="false" customWidth="true" hidden="false" outlineLevel="0" max="21" min="14" style="422" width="8.28"/>
    <col collapsed="false" customWidth="true" hidden="false" outlineLevel="0" max="22" min="22" style="422" width="1.7"/>
    <col collapsed="false" customWidth="true" hidden="false" outlineLevel="0" max="24" min="23" style="422" width="9.28"/>
    <col collapsed="false" customWidth="false" hidden="false" outlineLevel="0" max="257" min="25" style="422" width="9.14"/>
  </cols>
  <sheetData>
    <row r="1" customFormat="false" ht="15.75" hidden="false" customHeight="false" outlineLevel="0" collapsed="false">
      <c r="B1" s="423" t="s">
        <v>249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</row>
    <row r="2" customFormat="false" ht="15.75" hidden="false" customHeight="true" outlineLevel="0" collapsed="false">
      <c r="B2" s="338" t="s">
        <v>212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s="461" customFormat="true" ht="15.75" hidden="false" customHeight="true" outlineLevel="0" collapsed="false">
      <c r="A3" s="460"/>
      <c r="B3" s="424" t="s">
        <v>244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</row>
    <row r="4" customFormat="false" ht="15.75" hidden="false" customHeight="true" outlineLevel="0" collapsed="false">
      <c r="B4" s="294" t="s">
        <v>71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425"/>
      <c r="Z4" s="425"/>
      <c r="AA4" s="425"/>
      <c r="AB4" s="425"/>
      <c r="AC4" s="425"/>
      <c r="AD4" s="425"/>
      <c r="AE4" s="425"/>
    </row>
    <row r="5" customFormat="false" ht="15.75" hidden="false" customHeight="true" outlineLevel="0" collapsed="false">
      <c r="B5" s="294" t="s">
        <v>72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425"/>
      <c r="Z5" s="425"/>
      <c r="AA5" s="425"/>
      <c r="AB5" s="425"/>
      <c r="AC5" s="425"/>
      <c r="AD5" s="425"/>
      <c r="AE5" s="425"/>
    </row>
    <row r="6" customFormat="false" ht="12.75" hidden="false" customHeight="true" outlineLevel="0" collapsed="false">
      <c r="B6" s="462" t="s">
        <v>73</v>
      </c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5" hidden="false" customHeight="false" outlineLevel="0" collapsed="false"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8"/>
      <c r="U7" s="428"/>
      <c r="V7" s="428"/>
      <c r="W7" s="428"/>
    </row>
    <row r="8" customFormat="false" ht="15.75" hidden="false" customHeight="true" outlineLevel="0" collapsed="false">
      <c r="B8" s="424" t="s">
        <v>250</v>
      </c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</row>
    <row r="9" customFormat="false" ht="18" hidden="false" customHeight="true" outlineLevel="0" collapsed="false">
      <c r="A9" s="426"/>
      <c r="B9" s="343" t="s">
        <v>239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429"/>
      <c r="N9" s="343" t="s">
        <v>240</v>
      </c>
      <c r="O9" s="343"/>
      <c r="P9" s="343"/>
      <c r="Q9" s="343"/>
      <c r="R9" s="343"/>
      <c r="S9" s="343"/>
      <c r="T9" s="343"/>
      <c r="U9" s="343"/>
      <c r="V9" s="343"/>
      <c r="W9" s="343"/>
      <c r="X9" s="343"/>
    </row>
    <row r="10" s="431" customFormat="true" ht="27" hidden="false" customHeight="true" outlineLevel="0" collapsed="false">
      <c r="A10" s="430" t="s">
        <v>86</v>
      </c>
      <c r="B10" s="345" t="s">
        <v>217</v>
      </c>
      <c r="C10" s="345"/>
      <c r="D10" s="345"/>
      <c r="E10" s="345"/>
      <c r="F10" s="347" t="s">
        <v>218</v>
      </c>
      <c r="G10" s="347" t="s">
        <v>219</v>
      </c>
      <c r="H10" s="347"/>
      <c r="I10" s="347"/>
      <c r="J10" s="348"/>
      <c r="K10" s="347" t="s">
        <v>220</v>
      </c>
      <c r="L10" s="349" t="s">
        <v>221</v>
      </c>
      <c r="N10" s="345" t="s">
        <v>217</v>
      </c>
      <c r="O10" s="345"/>
      <c r="P10" s="345"/>
      <c r="Q10" s="345"/>
      <c r="R10" s="347" t="s">
        <v>218</v>
      </c>
      <c r="S10" s="347" t="s">
        <v>219</v>
      </c>
      <c r="T10" s="347"/>
      <c r="U10" s="347"/>
      <c r="V10" s="348"/>
      <c r="W10" s="347" t="s">
        <v>220</v>
      </c>
      <c r="X10" s="349" t="s">
        <v>221</v>
      </c>
    </row>
    <row r="11" customFormat="false" ht="12.75" hidden="false" customHeight="false" outlineLevel="0" collapsed="false">
      <c r="A11" s="430"/>
      <c r="B11" s="350" t="n">
        <v>2006</v>
      </c>
      <c r="C11" s="351" t="n">
        <f aca="false">B11+1</f>
        <v>2007</v>
      </c>
      <c r="D11" s="351" t="n">
        <f aca="false">C11+1</f>
        <v>2008</v>
      </c>
      <c r="E11" s="351" t="n">
        <f aca="false">D11+1</f>
        <v>2009</v>
      </c>
      <c r="F11" s="351" t="n">
        <f aca="false">E11</f>
        <v>2009</v>
      </c>
      <c r="G11" s="352" t="str">
        <f aca="false">RIGHT(B11,2)&amp;"-"&amp;RIGHT(C11,2)</f>
        <v>06-07</v>
      </c>
      <c r="H11" s="352" t="str">
        <f aca="false">RIGHT(C11,2)&amp;"-"&amp;RIGHT(D11,2)</f>
        <v>07-08</v>
      </c>
      <c r="I11" s="352" t="str">
        <f aca="false">RIGHT(D11,2)&amp;"-"&amp;RIGHT(E11,2)</f>
        <v>08-09</v>
      </c>
      <c r="J11" s="351"/>
      <c r="K11" s="351" t="str">
        <f aca="false">RIGHT(B11,2)&amp;"-"&amp;RIGHT(E11,2)</f>
        <v>06-09</v>
      </c>
      <c r="L11" s="353" t="str">
        <f aca="false">K11</f>
        <v>06-09</v>
      </c>
      <c r="N11" s="350" t="n">
        <f aca="false">B11</f>
        <v>2006</v>
      </c>
      <c r="O11" s="351" t="n">
        <f aca="false">N11+1</f>
        <v>2007</v>
      </c>
      <c r="P11" s="351" t="n">
        <f aca="false">O11+1</f>
        <v>2008</v>
      </c>
      <c r="Q11" s="351" t="n">
        <f aca="false">P11+1</f>
        <v>2009</v>
      </c>
      <c r="R11" s="351" t="n">
        <f aca="false">Q11</f>
        <v>2009</v>
      </c>
      <c r="S11" s="352" t="str">
        <f aca="false">G11</f>
        <v>06-07</v>
      </c>
      <c r="T11" s="352" t="str">
        <f aca="false">H11</f>
        <v>07-08</v>
      </c>
      <c r="U11" s="352" t="str">
        <f aca="false">I11</f>
        <v>08-09</v>
      </c>
      <c r="V11" s="351"/>
      <c r="W11" s="351" t="str">
        <f aca="false">K11</f>
        <v>06-09</v>
      </c>
      <c r="X11" s="353" t="str">
        <f aca="false">L11</f>
        <v>06-09</v>
      </c>
    </row>
    <row r="12" s="438" customFormat="true" ht="12.75" hidden="false" customHeight="false" outlineLevel="0" collapsed="false">
      <c r="A12" s="432" t="s">
        <v>246</v>
      </c>
      <c r="B12" s="433" t="n">
        <v>0.930563642702242</v>
      </c>
      <c r="C12" s="434" t="n">
        <v>0.929861073298887</v>
      </c>
      <c r="D12" s="434" t="n">
        <v>0.898103186686197</v>
      </c>
      <c r="E12" s="434" t="n">
        <v>0.911758343735195</v>
      </c>
      <c r="F12" s="463" t="n">
        <v>1370</v>
      </c>
      <c r="G12" s="434" t="n">
        <f aca="false">C12/B12-1</f>
        <v>-0.000754993394449288</v>
      </c>
      <c r="H12" s="434" t="n">
        <f aca="false">D12/C12-1</f>
        <v>-0.0341533671261469</v>
      </c>
      <c r="I12" s="434" t="n">
        <f aca="false">E12/D12-1</f>
        <v>0.0152044411504453</v>
      </c>
      <c r="J12" s="434"/>
      <c r="K12" s="434" t="n">
        <f aca="false">E12/B12-1</f>
        <v>-0.020208503861637</v>
      </c>
      <c r="L12" s="436" t="n">
        <f aca="false">((E12/B12)^(1/3))-1</f>
        <v>-0.00678206031264128</v>
      </c>
      <c r="M12" s="437"/>
      <c r="N12" s="433" t="n">
        <v>0.935444015273885</v>
      </c>
      <c r="O12" s="434" t="n">
        <v>0.927066062177348</v>
      </c>
      <c r="P12" s="434" t="n">
        <v>0.906267123009023</v>
      </c>
      <c r="Q12" s="434" t="n">
        <v>0.921828534357206</v>
      </c>
      <c r="R12" s="463" t="n">
        <v>1249</v>
      </c>
      <c r="S12" s="434" t="n">
        <f aca="false">O12/N12-1</f>
        <v>-0.00895612453523875</v>
      </c>
      <c r="T12" s="434" t="n">
        <f aca="false">P12/O12-1</f>
        <v>-0.0224352287467801</v>
      </c>
      <c r="U12" s="434" t="n">
        <f aca="false">Q12/P12-1</f>
        <v>0.0171708880892816</v>
      </c>
      <c r="V12" s="434"/>
      <c r="W12" s="434" t="n">
        <f aca="false">Q12/N12-1</f>
        <v>-0.0145550997113307</v>
      </c>
      <c r="X12" s="436" t="n">
        <f aca="false">((Q12/N12)^(1/3))-1</f>
        <v>-0.0048754311028284</v>
      </c>
    </row>
    <row r="13" s="438" customFormat="true" ht="12.75" hidden="false" customHeight="false" outlineLevel="0" collapsed="false">
      <c r="A13" s="432" t="s">
        <v>95</v>
      </c>
      <c r="B13" s="433" t="n">
        <v>0.965450878050455</v>
      </c>
      <c r="C13" s="434" t="n">
        <v>0.909855020289112</v>
      </c>
      <c r="D13" s="434" t="n">
        <v>0.91212713185079</v>
      </c>
      <c r="E13" s="434" t="n">
        <v>0.932155268182738</v>
      </c>
      <c r="F13" s="463" t="n">
        <v>1256</v>
      </c>
      <c r="G13" s="434" t="n">
        <f aca="false">C13/B13-1</f>
        <v>-0.0575853821518175</v>
      </c>
      <c r="H13" s="434" t="n">
        <f aca="false">D13/C13-1</f>
        <v>0.00249722374555406</v>
      </c>
      <c r="I13" s="434" t="n">
        <f aca="false">E13/D13-1</f>
        <v>0.0219576149339069</v>
      </c>
      <c r="J13" s="434"/>
      <c r="K13" s="434" t="n">
        <f aca="false">E13/B13-1</f>
        <v>-0.0344871092094827</v>
      </c>
      <c r="L13" s="436" t="n">
        <f aca="false">((E13/B13)^(1/3))-1</f>
        <v>-0.0116304459362702</v>
      </c>
      <c r="M13" s="437"/>
      <c r="N13" s="433" t="n">
        <v>0.960057222999488</v>
      </c>
      <c r="O13" s="434" t="n">
        <v>0.915167586817624</v>
      </c>
      <c r="P13" s="434" t="n">
        <v>0.926200346573573</v>
      </c>
      <c r="Q13" s="434" t="n">
        <v>0.934786955695192</v>
      </c>
      <c r="R13" s="463" t="n">
        <v>1066</v>
      </c>
      <c r="S13" s="434" t="n">
        <f aca="false">O13/N13-1</f>
        <v>-0.0467572506163908</v>
      </c>
      <c r="T13" s="434" t="n">
        <f aca="false">P13/O13-1</f>
        <v>0.0120554529190808</v>
      </c>
      <c r="U13" s="434" t="n">
        <f aca="false">Q13/P13-1</f>
        <v>0.00927079022738919</v>
      </c>
      <c r="V13" s="434"/>
      <c r="W13" s="434" t="n">
        <f aca="false">Q13/N13-1</f>
        <v>-0.0263216261478086</v>
      </c>
      <c r="X13" s="436" t="n">
        <f aca="false">((Q13/N13)^(1/3))-1</f>
        <v>-0.00885200211584059</v>
      </c>
    </row>
    <row r="14" s="438" customFormat="true" ht="12.75" hidden="false" customHeight="false" outlineLevel="0" collapsed="false">
      <c r="A14" s="432" t="s">
        <v>96</v>
      </c>
      <c r="B14" s="433" t="n">
        <v>0.943208793898355</v>
      </c>
      <c r="C14" s="434" t="n">
        <v>0.931871114351574</v>
      </c>
      <c r="D14" s="434" t="n">
        <v>0.904001260062165</v>
      </c>
      <c r="E14" s="434" t="n">
        <v>0.914076300746625</v>
      </c>
      <c r="F14" s="463" t="n">
        <v>954</v>
      </c>
      <c r="G14" s="434" t="n">
        <f aca="false">C14/B14-1</f>
        <v>-0.0120203285000359</v>
      </c>
      <c r="H14" s="434" t="n">
        <f aca="false">D14/C14-1</f>
        <v>-0.0299074130104378</v>
      </c>
      <c r="I14" s="434" t="n">
        <f aca="false">E14/D14-1</f>
        <v>0.0111449409747137</v>
      </c>
      <c r="J14" s="434"/>
      <c r="K14" s="434" t="n">
        <f aca="false">E14/B14-1</f>
        <v>-0.0308865792390713</v>
      </c>
      <c r="L14" s="436" t="n">
        <f aca="false">((E14/B14)^(1/3))-1</f>
        <v>-0.0104033814378431</v>
      </c>
      <c r="M14" s="437"/>
      <c r="N14" s="433" t="n">
        <v>0.935896196580036</v>
      </c>
      <c r="O14" s="434" t="n">
        <v>0.911980536308731</v>
      </c>
      <c r="P14" s="434" t="n">
        <v>0.902583076875443</v>
      </c>
      <c r="Q14" s="434" t="n">
        <v>0.914778641852411</v>
      </c>
      <c r="R14" s="463" t="n">
        <v>773</v>
      </c>
      <c r="S14" s="434" t="n">
        <f aca="false">O14/N14-1</f>
        <v>-0.0255537530323312</v>
      </c>
      <c r="T14" s="434" t="n">
        <f aca="false">P14/O14-1</f>
        <v>-0.0103044517499522</v>
      </c>
      <c r="U14" s="434" t="n">
        <f aca="false">Q14/P14-1</f>
        <v>0.0135118475954443</v>
      </c>
      <c r="V14" s="434"/>
      <c r="W14" s="434" t="n">
        <f aca="false">Q14/N14-1</f>
        <v>-0.0225639924649688</v>
      </c>
      <c r="X14" s="436" t="n">
        <f aca="false">((Q14/N14)^(1/3))-1</f>
        <v>-0.00757862122739883</v>
      </c>
    </row>
    <row r="15" s="438" customFormat="true" ht="12.75" hidden="false" customHeight="false" outlineLevel="0" collapsed="false">
      <c r="A15" s="432" t="s">
        <v>97</v>
      </c>
      <c r="B15" s="433" t="n">
        <v>0.966251122515724</v>
      </c>
      <c r="C15" s="434" t="n">
        <v>0.996364190425735</v>
      </c>
      <c r="D15" s="434" t="n">
        <v>0.915926241609115</v>
      </c>
      <c r="E15" s="434" t="n">
        <v>0.956257363273339</v>
      </c>
      <c r="F15" s="463" t="n">
        <v>913</v>
      </c>
      <c r="G15" s="434" t="n">
        <f aca="false">C15/B15-1</f>
        <v>0.0311648464962284</v>
      </c>
      <c r="H15" s="434" t="n">
        <f aca="false">D15/C15-1</f>
        <v>-0.0807314730793873</v>
      </c>
      <c r="I15" s="434" t="n">
        <f aca="false">E15/D15-1</f>
        <v>0.0440331544528847</v>
      </c>
      <c r="J15" s="434"/>
      <c r="K15" s="434" t="n">
        <f aca="false">E15/B15-1</f>
        <v>-0.0103428177308253</v>
      </c>
      <c r="L15" s="436" t="n">
        <f aca="false">((E15/B15)^(1/3))-1</f>
        <v>-0.00345956066830633</v>
      </c>
      <c r="M15" s="437"/>
      <c r="N15" s="433" t="n">
        <v>0.948124394916891</v>
      </c>
      <c r="O15" s="434" t="n">
        <v>0.987861490786123</v>
      </c>
      <c r="P15" s="434" t="n">
        <v>0.934986711426924</v>
      </c>
      <c r="Q15" s="434" t="n">
        <v>0.971776880496561</v>
      </c>
      <c r="R15" s="463" t="n">
        <v>747</v>
      </c>
      <c r="S15" s="434" t="n">
        <f aca="false">O15/N15-1</f>
        <v>0.0419112682705682</v>
      </c>
      <c r="T15" s="434" t="n">
        <f aca="false">P15/O15-1</f>
        <v>-0.0535244868358235</v>
      </c>
      <c r="U15" s="434" t="n">
        <f aca="false">Q15/P15-1</f>
        <v>0.0393483336394056</v>
      </c>
      <c r="V15" s="434"/>
      <c r="W15" s="434" t="n">
        <f aca="false">Q15/N15-1</f>
        <v>0.0249466058530683</v>
      </c>
      <c r="X15" s="436" t="n">
        <f aca="false">((Q15/N15)^(1/3))-1</f>
        <v>0.0082473298445942</v>
      </c>
    </row>
    <row r="16" s="438" customFormat="true" ht="12.75" hidden="false" customHeight="false" outlineLevel="0" collapsed="false">
      <c r="A16" s="439" t="s">
        <v>247</v>
      </c>
      <c r="B16" s="440" t="n">
        <v>0.896436859960964</v>
      </c>
      <c r="C16" s="441" t="n">
        <v>0.96058917296695</v>
      </c>
      <c r="D16" s="441" t="n">
        <v>0.91711052626803</v>
      </c>
      <c r="E16" s="441" t="n">
        <v>0.979273986306545</v>
      </c>
      <c r="F16" s="464" t="n">
        <v>948</v>
      </c>
      <c r="G16" s="441" t="n">
        <f aca="false">C16/B16-1</f>
        <v>0.0715636715437817</v>
      </c>
      <c r="H16" s="441" t="n">
        <f aca="false">D16/C16-1</f>
        <v>-0.0452624784064849</v>
      </c>
      <c r="I16" s="441" t="n">
        <f aca="false">E16/D16-1</f>
        <v>0.0677818629903577</v>
      </c>
      <c r="J16" s="441"/>
      <c r="K16" s="441" t="n">
        <f aca="false">E16/B16-1</f>
        <v>0.0924070952963574</v>
      </c>
      <c r="L16" s="443" t="n">
        <f aca="false">((E16/B16)^(1/3))-1</f>
        <v>0.0298994765680227</v>
      </c>
      <c r="M16" s="437"/>
      <c r="N16" s="440" t="n">
        <v>0.840305398425471</v>
      </c>
      <c r="O16" s="441" t="n">
        <v>0.995130291402917</v>
      </c>
      <c r="P16" s="441" t="n">
        <v>0.923918086997612</v>
      </c>
      <c r="Q16" s="441" t="n">
        <v>0.948454390477845</v>
      </c>
      <c r="R16" s="464" t="n">
        <v>736</v>
      </c>
      <c r="S16" s="441" t="n">
        <f aca="false">O16/N16-1</f>
        <v>0.184248361687965</v>
      </c>
      <c r="T16" s="441" t="n">
        <f aca="false">P16/O16-1</f>
        <v>-0.0715606840838005</v>
      </c>
      <c r="U16" s="441" t="n">
        <f aca="false">Q16/P16-1</f>
        <v>0.0265567952673882</v>
      </c>
      <c r="V16" s="441"/>
      <c r="W16" s="441" t="n">
        <f aca="false">Q16/N16-1</f>
        <v>0.12870200793071</v>
      </c>
      <c r="X16" s="443" t="n">
        <f aca="false">((Q16/N16)^(1/3))-1</f>
        <v>0.0411814753216311</v>
      </c>
    </row>
    <row r="17" customFormat="false" ht="13.5" hidden="false" customHeight="false" outlineLevel="0" collapsed="false">
      <c r="A17" s="444" t="s">
        <v>224</v>
      </c>
      <c r="B17" s="445" t="n">
        <v>0.939718890249355</v>
      </c>
      <c r="C17" s="446" t="n">
        <v>0.942589704241638</v>
      </c>
      <c r="D17" s="447" t="n">
        <v>0.908346570512022</v>
      </c>
      <c r="E17" s="447" t="n">
        <v>0.935440557060169</v>
      </c>
      <c r="F17" s="465" t="n">
        <v>5441</v>
      </c>
      <c r="G17" s="447" t="n">
        <f aca="false">C17/B17-1</f>
        <v>0.00305497103662722</v>
      </c>
      <c r="H17" s="447" t="n">
        <f aca="false">D17/C17-1</f>
        <v>-0.0363287797177521</v>
      </c>
      <c r="I17" s="447" t="n">
        <f aca="false">E17/D17-1</f>
        <v>0.0298278073895015</v>
      </c>
      <c r="J17" s="447"/>
      <c r="K17" s="447" t="n">
        <f aca="false">E17/B17-1</f>
        <v>-0.00455277980849156</v>
      </c>
      <c r="L17" s="449" t="n">
        <f aca="false">((E17/B17)^(1/3))-1</f>
        <v>-0.00151990220182352</v>
      </c>
      <c r="M17" s="450"/>
      <c r="N17" s="445" t="n">
        <v>0.929420327971503</v>
      </c>
      <c r="O17" s="446" t="n">
        <v>0.941690560953216</v>
      </c>
      <c r="P17" s="446" t="n">
        <v>0.917463443739405</v>
      </c>
      <c r="Q17" s="446" t="n">
        <v>0.935723504566237</v>
      </c>
      <c r="R17" s="465" t="n">
        <v>4571</v>
      </c>
      <c r="S17" s="447" t="n">
        <f aca="false">O17/N17-1</f>
        <v>0.0132020277719687</v>
      </c>
      <c r="T17" s="447" t="n">
        <f aca="false">P17/O17-1</f>
        <v>-0.0257272592700591</v>
      </c>
      <c r="U17" s="447" t="n">
        <f aca="false">Q17/P17-1</f>
        <v>0.0199027666458385</v>
      </c>
      <c r="V17" s="447"/>
      <c r="W17" s="447" t="n">
        <f aca="false">Q17/N17-1</f>
        <v>0.0067818363823513</v>
      </c>
      <c r="X17" s="449" t="n">
        <f aca="false">((Q17/N17)^(1/3))-1</f>
        <v>0.00225552092790093</v>
      </c>
    </row>
    <row r="18" customFormat="false" ht="13.5" hidden="false" customHeight="false" outlineLevel="0" collapsed="false">
      <c r="A18" s="432"/>
      <c r="B18" s="451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N18" s="452"/>
      <c r="O18" s="452"/>
    </row>
    <row r="19" customFormat="false" ht="12.75" hidden="false" customHeight="true" outlineLevel="0" collapsed="false">
      <c r="A19" s="432"/>
      <c r="B19" s="343" t="s">
        <v>241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429"/>
      <c r="N19" s="343" t="s">
        <v>242</v>
      </c>
      <c r="O19" s="343"/>
      <c r="P19" s="343"/>
      <c r="Q19" s="343"/>
      <c r="R19" s="343"/>
      <c r="S19" s="343"/>
      <c r="T19" s="343"/>
      <c r="U19" s="343"/>
      <c r="V19" s="343"/>
      <c r="W19" s="343"/>
      <c r="X19" s="343"/>
    </row>
    <row r="20" s="453" customFormat="true" ht="27" hidden="false" customHeight="true" outlineLevel="0" collapsed="false">
      <c r="A20" s="430" t="s">
        <v>86</v>
      </c>
      <c r="B20" s="345" t="s">
        <v>217</v>
      </c>
      <c r="C20" s="345"/>
      <c r="D20" s="345"/>
      <c r="E20" s="345"/>
      <c r="F20" s="347" t="s">
        <v>227</v>
      </c>
      <c r="G20" s="347" t="s">
        <v>219</v>
      </c>
      <c r="H20" s="347"/>
      <c r="I20" s="347"/>
      <c r="J20" s="348"/>
      <c r="K20" s="347" t="s">
        <v>220</v>
      </c>
      <c r="L20" s="349" t="s">
        <v>221</v>
      </c>
      <c r="M20" s="431"/>
      <c r="N20" s="345" t="s">
        <v>217</v>
      </c>
      <c r="O20" s="345"/>
      <c r="P20" s="345"/>
      <c r="Q20" s="345"/>
      <c r="R20" s="347" t="s">
        <v>227</v>
      </c>
      <c r="S20" s="347" t="s">
        <v>219</v>
      </c>
      <c r="T20" s="347"/>
      <c r="U20" s="347"/>
      <c r="V20" s="348"/>
      <c r="W20" s="347" t="s">
        <v>220</v>
      </c>
      <c r="X20" s="349" t="s">
        <v>221</v>
      </c>
    </row>
    <row r="21" customFormat="false" ht="12.75" hidden="false" customHeight="false" outlineLevel="0" collapsed="false">
      <c r="A21" s="430"/>
      <c r="B21" s="350" t="n">
        <f aca="false">B11</f>
        <v>2006</v>
      </c>
      <c r="C21" s="351" t="n">
        <f aca="false">B21+1</f>
        <v>2007</v>
      </c>
      <c r="D21" s="351" t="n">
        <f aca="false">C21+1</f>
        <v>2008</v>
      </c>
      <c r="E21" s="351" t="n">
        <f aca="false">D21+1</f>
        <v>2009</v>
      </c>
      <c r="F21" s="351" t="n">
        <f aca="false">E21</f>
        <v>2009</v>
      </c>
      <c r="G21" s="352" t="str">
        <f aca="false">G11</f>
        <v>06-07</v>
      </c>
      <c r="H21" s="352" t="str">
        <f aca="false">H11</f>
        <v>07-08</v>
      </c>
      <c r="I21" s="352" t="str">
        <f aca="false">I11</f>
        <v>08-09</v>
      </c>
      <c r="J21" s="351"/>
      <c r="K21" s="351" t="str">
        <f aca="false">K11</f>
        <v>06-09</v>
      </c>
      <c r="L21" s="353" t="str">
        <f aca="false">L11</f>
        <v>06-09</v>
      </c>
      <c r="M21" s="454"/>
      <c r="N21" s="350" t="n">
        <f aca="false">N11</f>
        <v>2006</v>
      </c>
      <c r="O21" s="351" t="n">
        <f aca="false">N21+1</f>
        <v>2007</v>
      </c>
      <c r="P21" s="351" t="n">
        <f aca="false">O21+1</f>
        <v>2008</v>
      </c>
      <c r="Q21" s="351" t="n">
        <f aca="false">P21+1</f>
        <v>2009</v>
      </c>
      <c r="R21" s="351" t="n">
        <f aca="false">Q21</f>
        <v>2009</v>
      </c>
      <c r="S21" s="352" t="str">
        <f aca="false">S11</f>
        <v>06-07</v>
      </c>
      <c r="T21" s="352" t="str">
        <f aca="false">T11</f>
        <v>07-08</v>
      </c>
      <c r="U21" s="352" t="str">
        <f aca="false">U11</f>
        <v>08-09</v>
      </c>
      <c r="V21" s="351"/>
      <c r="W21" s="351" t="str">
        <f aca="false">W11</f>
        <v>06-09</v>
      </c>
      <c r="X21" s="353" t="str">
        <f aca="false">X11</f>
        <v>06-09</v>
      </c>
    </row>
    <row r="22" customFormat="false" ht="12.75" hidden="false" customHeight="false" outlineLevel="0" collapsed="false">
      <c r="A22" s="432" t="s">
        <v>246</v>
      </c>
      <c r="B22" s="433" t="n">
        <v>0.860812726041697</v>
      </c>
      <c r="C22" s="434" t="n">
        <v>0.908463807671479</v>
      </c>
      <c r="D22" s="434" t="n">
        <v>0.833418410241516</v>
      </c>
      <c r="E22" s="434" t="n">
        <v>0.850384675963604</v>
      </c>
      <c r="F22" s="455" t="n">
        <v>279.97244</v>
      </c>
      <c r="G22" s="434" t="n">
        <f aca="false">C22/B22-1</f>
        <v>0.0553559214312473</v>
      </c>
      <c r="H22" s="434" t="n">
        <f aca="false">D22/C22-1</f>
        <v>-0.0826069203816882</v>
      </c>
      <c r="I22" s="434" t="n">
        <f aca="false">E22/D22-1</f>
        <v>0.0203574405287867</v>
      </c>
      <c r="J22" s="434"/>
      <c r="K22" s="434" t="n">
        <f aca="false">E22/B22-1</f>
        <v>-0.0121141913480358</v>
      </c>
      <c r="L22" s="436" t="n">
        <f aca="false">((E22/B22)^(1/3))-1</f>
        <v>-0.00405448037685918</v>
      </c>
      <c r="M22" s="450"/>
      <c r="N22" s="433" t="n">
        <v>0.873719200641494</v>
      </c>
      <c r="O22" s="434" t="n">
        <v>0.909821433835623</v>
      </c>
      <c r="P22" s="434" t="n">
        <v>0.845711901370273</v>
      </c>
      <c r="Q22" s="434" t="n">
        <v>0.84417137814023</v>
      </c>
      <c r="R22" s="455" t="n">
        <v>247.982795</v>
      </c>
      <c r="S22" s="434" t="n">
        <f aca="false">O22/N22-1</f>
        <v>0.0413201783451962</v>
      </c>
      <c r="T22" s="434" t="n">
        <f aca="false">P22/O22-1</f>
        <v>-0.0704638625571581</v>
      </c>
      <c r="U22" s="434" t="n">
        <f aca="false">Q22/P22-1</f>
        <v>-0.00182156976571679</v>
      </c>
      <c r="V22" s="434"/>
      <c r="W22" s="434" t="n">
        <f aca="false">Q22/N22-1</f>
        <v>-0.0338184424464628</v>
      </c>
      <c r="X22" s="436" t="n">
        <f aca="false">((Q22/N22)^(1/3))-1</f>
        <v>-0.0114023331999387</v>
      </c>
    </row>
    <row r="23" customFormat="false" ht="12.75" hidden="false" customHeight="false" outlineLevel="0" collapsed="false">
      <c r="A23" s="432" t="s">
        <v>95</v>
      </c>
      <c r="B23" s="433" t="n">
        <v>0.929678222239608</v>
      </c>
      <c r="C23" s="434" t="n">
        <v>0.845113407306453</v>
      </c>
      <c r="D23" s="434" t="n">
        <v>0.807530864546951</v>
      </c>
      <c r="E23" s="434" t="n">
        <v>0.852873763283481</v>
      </c>
      <c r="F23" s="455" t="n">
        <v>254.624859</v>
      </c>
      <c r="G23" s="434" t="n">
        <f aca="false">C23/B23-1</f>
        <v>-0.0909613809490316</v>
      </c>
      <c r="H23" s="434" t="n">
        <f aca="false">D23/C23-1</f>
        <v>-0.0444704135972535</v>
      </c>
      <c r="I23" s="434" t="n">
        <f aca="false">E23/D23-1</f>
        <v>0.0561500503909149</v>
      </c>
      <c r="J23" s="434"/>
      <c r="K23" s="434" t="n">
        <f aca="false">E23/B23-1</f>
        <v>-0.0826140239911227</v>
      </c>
      <c r="L23" s="436" t="n">
        <f aca="false">((E23/B23)^(1/3))-1</f>
        <v>-0.028333196331244</v>
      </c>
      <c r="M23" s="450"/>
      <c r="N23" s="433" t="n">
        <v>0.929857560196261</v>
      </c>
      <c r="O23" s="434" t="n">
        <v>0.84198050291746</v>
      </c>
      <c r="P23" s="434" t="n">
        <v>0.804427651617378</v>
      </c>
      <c r="Q23" s="434" t="n">
        <v>0.845791946835548</v>
      </c>
      <c r="R23" s="455" t="n">
        <v>213.892591</v>
      </c>
      <c r="S23" s="434" t="n">
        <f aca="false">O23/N23-1</f>
        <v>-0.0945059340704317</v>
      </c>
      <c r="T23" s="434" t="n">
        <f aca="false">P23/O23-1</f>
        <v>-0.0446006186247326</v>
      </c>
      <c r="U23" s="434" t="n">
        <f aca="false">Q23/P23-1</f>
        <v>0.0514207774123665</v>
      </c>
      <c r="V23" s="434"/>
      <c r="W23" s="434" t="n">
        <f aca="false">Q23/N23-1</f>
        <v>-0.0904069794764795</v>
      </c>
      <c r="X23" s="436" t="n">
        <f aca="false">((Q23/N23)^(1/3))-1</f>
        <v>-0.0310923763188742</v>
      </c>
    </row>
    <row r="24" customFormat="false" ht="12.75" hidden="false" customHeight="false" outlineLevel="0" collapsed="false">
      <c r="A24" s="432" t="s">
        <v>96</v>
      </c>
      <c r="B24" s="433" t="n">
        <v>0.8546801643151</v>
      </c>
      <c r="C24" s="434" t="n">
        <v>0.872287801544136</v>
      </c>
      <c r="D24" s="434" t="n">
        <v>0.886869480429853</v>
      </c>
      <c r="E24" s="434" t="n">
        <v>0.884432993314932</v>
      </c>
      <c r="F24" s="455" t="n">
        <v>199.330575</v>
      </c>
      <c r="G24" s="434" t="n">
        <f aca="false">C24/B24-1</f>
        <v>0.0206014342723699</v>
      </c>
      <c r="H24" s="434" t="n">
        <f aca="false">D24/C24-1</f>
        <v>0.0167165915422687</v>
      </c>
      <c r="I24" s="434" t="n">
        <f aca="false">E24/D24-1</f>
        <v>-0.00274728939115187</v>
      </c>
      <c r="J24" s="434"/>
      <c r="K24" s="434" t="n">
        <f aca="false">E24/B24-1</f>
        <v>0.0348116526416336</v>
      </c>
      <c r="L24" s="436" t="n">
        <f aca="false">((E24/B24)^(1/3))-1</f>
        <v>0.0114717792592141</v>
      </c>
      <c r="M24" s="450"/>
      <c r="N24" s="433" t="n">
        <v>0.825770788217666</v>
      </c>
      <c r="O24" s="434" t="n">
        <v>0.812123210266935</v>
      </c>
      <c r="P24" s="434" t="n">
        <v>0.877662657145589</v>
      </c>
      <c r="Q24" s="434" t="n">
        <v>0.903369465018027</v>
      </c>
      <c r="R24" s="455" t="n">
        <v>163.722834</v>
      </c>
      <c r="S24" s="434" t="n">
        <f aca="false">O24/N24-1</f>
        <v>-0.0165270776654476</v>
      </c>
      <c r="T24" s="434" t="n">
        <f aca="false">P24/O24-1</f>
        <v>0.0807013591658237</v>
      </c>
      <c r="U24" s="434" t="n">
        <f aca="false">Q24/P24-1</f>
        <v>0.0292900782130168</v>
      </c>
      <c r="V24" s="434"/>
      <c r="W24" s="434" t="n">
        <f aca="false">Q24/N24-1</f>
        <v>0.0939712059418436</v>
      </c>
      <c r="X24" s="436" t="n">
        <f aca="false">((Q24/N24)^(1/3))-1</f>
        <v>0.0303907795307334</v>
      </c>
    </row>
    <row r="25" customFormat="false" ht="12.75" hidden="false" customHeight="false" outlineLevel="0" collapsed="false">
      <c r="A25" s="432" t="s">
        <v>97</v>
      </c>
      <c r="B25" s="433" t="n">
        <v>0.993142056276256</v>
      </c>
      <c r="C25" s="434" t="n">
        <v>1.02587217996351</v>
      </c>
      <c r="D25" s="434" t="n">
        <v>0.867652886026794</v>
      </c>
      <c r="E25" s="434" t="n">
        <v>0.972408015230784</v>
      </c>
      <c r="F25" s="455" t="n">
        <v>230.251536</v>
      </c>
      <c r="G25" s="434" t="n">
        <f aca="false">C25/B25-1</f>
        <v>0.032956135006478</v>
      </c>
      <c r="H25" s="434" t="n">
        <f aca="false">D25/C25-1</f>
        <v>-0.154229052144042</v>
      </c>
      <c r="I25" s="434" t="n">
        <f aca="false">E25/D25-1</f>
        <v>0.120733914323377</v>
      </c>
      <c r="J25" s="434"/>
      <c r="K25" s="434" t="n">
        <f aca="false">E25/B25-1</f>
        <v>-0.0208772158166518</v>
      </c>
      <c r="L25" s="436" t="n">
        <f aca="false">((E25/B25)^(1/3))-1</f>
        <v>-0.00700807025839856</v>
      </c>
      <c r="M25" s="450"/>
      <c r="N25" s="433" t="n">
        <v>0.934156339204815</v>
      </c>
      <c r="O25" s="434" t="n">
        <v>1.00126356399777</v>
      </c>
      <c r="P25" s="434" t="n">
        <v>0.893304694100622</v>
      </c>
      <c r="Q25" s="434" t="n">
        <v>0.986520285700764</v>
      </c>
      <c r="R25" s="455" t="n">
        <v>183.591256</v>
      </c>
      <c r="S25" s="434" t="n">
        <f aca="false">O25/N25-1</f>
        <v>0.0718372524775484</v>
      </c>
      <c r="T25" s="434" t="n">
        <f aca="false">P25/O25-1</f>
        <v>-0.10782262910487</v>
      </c>
      <c r="U25" s="434" t="n">
        <f aca="false">Q25/P25-1</f>
        <v>0.104349156805889</v>
      </c>
      <c r="V25" s="434"/>
      <c r="W25" s="434" t="n">
        <f aca="false">Q25/N25-1</f>
        <v>0.0560547997142784</v>
      </c>
      <c r="X25" s="436" t="n">
        <f aca="false">((Q25/N25)^(1/3))-1</f>
        <v>0.0183462885641916</v>
      </c>
    </row>
    <row r="26" customFormat="false" ht="12.75" hidden="false" customHeight="false" outlineLevel="0" collapsed="false">
      <c r="A26" s="439" t="s">
        <v>247</v>
      </c>
      <c r="B26" s="440" t="n">
        <v>0.930489338534735</v>
      </c>
      <c r="C26" s="441" t="n">
        <v>0.978575189443982</v>
      </c>
      <c r="D26" s="441" t="n">
        <v>0.854537353714466</v>
      </c>
      <c r="E26" s="441" t="n">
        <v>0.890959068982855</v>
      </c>
      <c r="F26" s="456" t="n">
        <v>296.165504</v>
      </c>
      <c r="G26" s="441" t="n">
        <f aca="false">C26/B26-1</f>
        <v>0.0516780245810979</v>
      </c>
      <c r="H26" s="441" t="n">
        <f aca="false">D26/C26-1</f>
        <v>-0.126753505573745</v>
      </c>
      <c r="I26" s="441" t="n">
        <f aca="false">E26/D26-1</f>
        <v>0.0426215602045628</v>
      </c>
      <c r="J26" s="441"/>
      <c r="K26" s="441" t="n">
        <f aca="false">E26/B26-1</f>
        <v>-0.0424833127203039</v>
      </c>
      <c r="L26" s="443" t="n">
        <f aca="false">((E26/B26)^(1/3))-1</f>
        <v>-0.014366512521973</v>
      </c>
      <c r="M26" s="450"/>
      <c r="N26" s="440" t="n">
        <v>0.866346122122616</v>
      </c>
      <c r="O26" s="441" t="n">
        <v>1.07400642285348</v>
      </c>
      <c r="P26" s="441" t="n">
        <v>0.877411539179932</v>
      </c>
      <c r="Q26" s="441" t="n">
        <v>0.874564762377323</v>
      </c>
      <c r="R26" s="456" t="n">
        <v>229.077265</v>
      </c>
      <c r="S26" s="441" t="n">
        <f aca="false">O26/N26-1</f>
        <v>0.239696693305534</v>
      </c>
      <c r="T26" s="441" t="n">
        <f aca="false">P26/O26-1</f>
        <v>-0.183048145234759</v>
      </c>
      <c r="U26" s="441" t="n">
        <f aca="false">Q26/P26-1</f>
        <v>-0.0032445171683857</v>
      </c>
      <c r="V26" s="441"/>
      <c r="W26" s="441" t="n">
        <f aca="false">Q26/N26-1</f>
        <v>0.00948655513638186</v>
      </c>
      <c r="X26" s="443" t="n">
        <f aca="false">((Q26/N26)^(1/3))-1</f>
        <v>0.00315223800020337</v>
      </c>
    </row>
    <row r="27" customFormat="false" ht="13.5" hidden="false" customHeight="false" outlineLevel="0" collapsed="false">
      <c r="A27" s="444" t="s">
        <v>224</v>
      </c>
      <c r="B27" s="445" t="n">
        <v>0.915021899075249</v>
      </c>
      <c r="C27" s="446" t="n">
        <v>0.929466423424212</v>
      </c>
      <c r="D27" s="447" t="n">
        <v>0.846766481540969</v>
      </c>
      <c r="E27" s="447" t="n">
        <v>0.886098386794111</v>
      </c>
      <c r="F27" s="457" t="n">
        <v>1260.344914</v>
      </c>
      <c r="G27" s="447" t="n">
        <f aca="false">C27/B27-1</f>
        <v>0.0157859875961008</v>
      </c>
      <c r="H27" s="447" t="n">
        <f aca="false">D27/C27-1</f>
        <v>-0.0889757174644036</v>
      </c>
      <c r="I27" s="447" t="n">
        <f aca="false">E27/D27-1</f>
        <v>0.046449530195815</v>
      </c>
      <c r="J27" s="447"/>
      <c r="K27" s="447" t="n">
        <f aca="false">E27/B27-1</f>
        <v>-0.0316096394090344</v>
      </c>
      <c r="L27" s="449" t="n">
        <f aca="false">((E27/B27)^(1/3))-1</f>
        <v>-0.0106495569329224</v>
      </c>
      <c r="M27" s="450"/>
      <c r="N27" s="445" t="n">
        <v>0.887466427759435</v>
      </c>
      <c r="O27" s="446" t="n">
        <v>0.929068251567853</v>
      </c>
      <c r="P27" s="447" t="n">
        <v>0.855708892418295</v>
      </c>
      <c r="Q27" s="447" t="n">
        <v>0.882941755881644</v>
      </c>
      <c r="R27" s="457" t="n">
        <v>1038.266741</v>
      </c>
      <c r="S27" s="447" t="n">
        <f aca="false">O27/N27-1</f>
        <v>0.046877067691957</v>
      </c>
      <c r="T27" s="447" t="n">
        <f aca="false">P27/O27-1</f>
        <v>-0.0789601399313354</v>
      </c>
      <c r="U27" s="447" t="n">
        <f aca="false">Q27/P27-1</f>
        <v>0.031824915814989</v>
      </c>
      <c r="V27" s="447"/>
      <c r="W27" s="447" t="n">
        <f aca="false">Q27/N27-1</f>
        <v>-0.00509841469633299</v>
      </c>
      <c r="X27" s="449" t="n">
        <f aca="false">((Q27/N27)^(1/3))-1</f>
        <v>-0.00170236797765599</v>
      </c>
    </row>
    <row r="28" customFormat="false" ht="13.5" hidden="false" customHeight="false" outlineLevel="0" collapsed="false"/>
    <row r="29" customFormat="false" ht="15.75" hidden="false" customHeight="true" outlineLevel="0" collapsed="false">
      <c r="B29" s="424" t="s">
        <v>251</v>
      </c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</row>
    <row r="30" customFormat="false" ht="18" hidden="false" customHeight="true" outlineLevel="0" collapsed="false">
      <c r="A30" s="426"/>
      <c r="B30" s="343" t="s">
        <v>239</v>
      </c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429"/>
      <c r="N30" s="343" t="s">
        <v>240</v>
      </c>
      <c r="O30" s="343"/>
      <c r="P30" s="343"/>
      <c r="Q30" s="343"/>
      <c r="R30" s="343"/>
      <c r="S30" s="343"/>
      <c r="T30" s="343"/>
      <c r="U30" s="343"/>
      <c r="V30" s="343"/>
      <c r="W30" s="343"/>
      <c r="X30" s="343"/>
    </row>
    <row r="31" customFormat="false" ht="27" hidden="false" customHeight="true" outlineLevel="0" collapsed="false">
      <c r="A31" s="430" t="s">
        <v>86</v>
      </c>
      <c r="B31" s="345" t="s">
        <v>217</v>
      </c>
      <c r="C31" s="345"/>
      <c r="D31" s="345"/>
      <c r="E31" s="345"/>
      <c r="F31" s="347" t="s">
        <v>218</v>
      </c>
      <c r="G31" s="347" t="s">
        <v>219</v>
      </c>
      <c r="H31" s="347"/>
      <c r="I31" s="347"/>
      <c r="J31" s="348"/>
      <c r="K31" s="347" t="s">
        <v>220</v>
      </c>
      <c r="L31" s="349" t="s">
        <v>221</v>
      </c>
      <c r="M31" s="431"/>
      <c r="N31" s="345" t="s">
        <v>217</v>
      </c>
      <c r="O31" s="345"/>
      <c r="P31" s="345"/>
      <c r="Q31" s="345"/>
      <c r="R31" s="347" t="s">
        <v>218</v>
      </c>
      <c r="S31" s="347" t="s">
        <v>219</v>
      </c>
      <c r="T31" s="347"/>
      <c r="U31" s="347"/>
      <c r="V31" s="348"/>
      <c r="W31" s="347" t="s">
        <v>220</v>
      </c>
      <c r="X31" s="349" t="s">
        <v>221</v>
      </c>
    </row>
    <row r="32" customFormat="false" ht="12.75" hidden="false" customHeight="false" outlineLevel="0" collapsed="false">
      <c r="A32" s="430"/>
      <c r="B32" s="350" t="n">
        <f aca="false">B21</f>
        <v>2006</v>
      </c>
      <c r="C32" s="351" t="n">
        <f aca="false">B32+1</f>
        <v>2007</v>
      </c>
      <c r="D32" s="351" t="n">
        <f aca="false">C32+1</f>
        <v>2008</v>
      </c>
      <c r="E32" s="351" t="n">
        <f aca="false">D32+1</f>
        <v>2009</v>
      </c>
      <c r="F32" s="351" t="n">
        <f aca="false">E32</f>
        <v>2009</v>
      </c>
      <c r="G32" s="352" t="str">
        <f aca="false">G21</f>
        <v>06-07</v>
      </c>
      <c r="H32" s="352" t="str">
        <f aca="false">H21</f>
        <v>07-08</v>
      </c>
      <c r="I32" s="352" t="str">
        <f aca="false">I21</f>
        <v>08-09</v>
      </c>
      <c r="J32" s="351"/>
      <c r="K32" s="351" t="str">
        <f aca="false">K21</f>
        <v>06-09</v>
      </c>
      <c r="L32" s="353" t="str">
        <f aca="false">L21</f>
        <v>06-09</v>
      </c>
      <c r="N32" s="350" t="n">
        <f aca="false">N21</f>
        <v>2006</v>
      </c>
      <c r="O32" s="351" t="n">
        <f aca="false">N32+1</f>
        <v>2007</v>
      </c>
      <c r="P32" s="351" t="n">
        <f aca="false">O32+1</f>
        <v>2008</v>
      </c>
      <c r="Q32" s="351" t="n">
        <f aca="false">P32+1</f>
        <v>2009</v>
      </c>
      <c r="R32" s="351" t="n">
        <f aca="false">Q32</f>
        <v>2009</v>
      </c>
      <c r="S32" s="352" t="str">
        <f aca="false">S21</f>
        <v>06-07</v>
      </c>
      <c r="T32" s="352" t="str">
        <f aca="false">T21</f>
        <v>07-08</v>
      </c>
      <c r="U32" s="352" t="str">
        <f aca="false">U21</f>
        <v>08-09</v>
      </c>
      <c r="V32" s="351"/>
      <c r="W32" s="351" t="str">
        <f aca="false">W21</f>
        <v>06-09</v>
      </c>
      <c r="X32" s="353" t="str">
        <f aca="false">X21</f>
        <v>06-09</v>
      </c>
    </row>
    <row r="33" s="438" customFormat="true" ht="12.75" hidden="false" customHeight="false" outlineLevel="0" collapsed="false">
      <c r="A33" s="432" t="s">
        <v>246</v>
      </c>
      <c r="B33" s="433" t="n">
        <v>1.15143995547476</v>
      </c>
      <c r="C33" s="434" t="n">
        <v>1.13196556555725</v>
      </c>
      <c r="D33" s="434" t="n">
        <v>1.22028975481761</v>
      </c>
      <c r="E33" s="434" t="n">
        <v>1.18377869249399</v>
      </c>
      <c r="F33" s="463" t="n">
        <v>2384</v>
      </c>
      <c r="G33" s="458" t="n">
        <f aca="false">C33/B33-1</f>
        <v>-0.0169130746461573</v>
      </c>
      <c r="H33" s="458" t="n">
        <f aca="false">D33/C33-1</f>
        <v>0.0780272756944525</v>
      </c>
      <c r="I33" s="458" t="n">
        <f aca="false">E33/D33-1</f>
        <v>-0.0299199941485067</v>
      </c>
      <c r="J33" s="434"/>
      <c r="K33" s="458" t="n">
        <f aca="false">E33/B33-1</f>
        <v>0.0280854740757106</v>
      </c>
      <c r="L33" s="436" t="n">
        <f aca="false">((E33/B33)^(1/3))-1</f>
        <v>0.00927552335088921</v>
      </c>
      <c r="M33" s="437"/>
      <c r="N33" s="433" t="n">
        <v>1.16493635833712</v>
      </c>
      <c r="O33" s="434" t="n">
        <v>1.13676072485434</v>
      </c>
      <c r="P33" s="434" t="n">
        <v>1.22327390676293</v>
      </c>
      <c r="Q33" s="434" t="n">
        <v>1.16973444497952</v>
      </c>
      <c r="R33" s="463" t="n">
        <v>2233</v>
      </c>
      <c r="S33" s="434" t="n">
        <f aca="false">O33/N33-1</f>
        <v>-0.0241864143745988</v>
      </c>
      <c r="T33" s="434" t="n">
        <f aca="false">P33/O33-1</f>
        <v>0.0761050061081938</v>
      </c>
      <c r="U33" s="434" t="n">
        <f aca="false">Q33/P33-1</f>
        <v>-0.0437673537279075</v>
      </c>
      <c r="V33" s="434"/>
      <c r="W33" s="434" t="n">
        <f aca="false">Q33/N33-1</f>
        <v>0.00411875430624642</v>
      </c>
      <c r="X33" s="436" t="n">
        <f aca="false">((Q33/N33)^(1/3))-1</f>
        <v>0.00137103749919154</v>
      </c>
    </row>
    <row r="34" s="438" customFormat="true" ht="12.75" hidden="false" customHeight="false" outlineLevel="0" collapsed="false">
      <c r="A34" s="432" t="s">
        <v>95</v>
      </c>
      <c r="B34" s="433" t="n">
        <v>1.17294057686749</v>
      </c>
      <c r="C34" s="434" t="n">
        <v>1.10148171320059</v>
      </c>
      <c r="D34" s="434" t="n">
        <v>1.23714540319881</v>
      </c>
      <c r="E34" s="434" t="n">
        <v>1.21776734737493</v>
      </c>
      <c r="F34" s="463" t="n">
        <v>3360</v>
      </c>
      <c r="G34" s="434" t="n">
        <f aca="false">C34/B34-1</f>
        <v>-0.0609228336679601</v>
      </c>
      <c r="H34" s="434" t="n">
        <f aca="false">D34/C34-1</f>
        <v>0.123164722911296</v>
      </c>
      <c r="I34" s="434" t="n">
        <f aca="false">E34/D34-1</f>
        <v>-0.0156635232800991</v>
      </c>
      <c r="J34" s="434"/>
      <c r="K34" s="434" t="n">
        <f aca="false">E34/B34-1</f>
        <v>0.038217426689386</v>
      </c>
      <c r="L34" s="436" t="n">
        <f aca="false">((E34/B34)^(1/3))-1</f>
        <v>0.0125802167209148</v>
      </c>
      <c r="M34" s="437"/>
      <c r="N34" s="433" t="n">
        <v>1.1867823296515</v>
      </c>
      <c r="O34" s="434" t="n">
        <v>1.10534521549668</v>
      </c>
      <c r="P34" s="434" t="n">
        <v>1.25105614567681</v>
      </c>
      <c r="Q34" s="434" t="n">
        <v>1.22574713996375</v>
      </c>
      <c r="R34" s="463" t="n">
        <v>3033</v>
      </c>
      <c r="S34" s="434" t="n">
        <f aca="false">O34/N34-1</f>
        <v>-0.068620093272485</v>
      </c>
      <c r="T34" s="434" t="n">
        <f aca="false">P34/O34-1</f>
        <v>0.131823911785473</v>
      </c>
      <c r="U34" s="434" t="n">
        <f aca="false">Q34/P34-1</f>
        <v>-0.0202301118143352</v>
      </c>
      <c r="V34" s="434"/>
      <c r="W34" s="434" t="n">
        <f aca="false">Q34/N34-1</f>
        <v>0.0328323141815692</v>
      </c>
      <c r="X34" s="436" t="n">
        <f aca="false">((Q34/N34)^(1/3))-1</f>
        <v>0.0108264692909312</v>
      </c>
    </row>
    <row r="35" s="438" customFormat="true" ht="12.75" hidden="false" customHeight="false" outlineLevel="0" collapsed="false">
      <c r="A35" s="432" t="s">
        <v>96</v>
      </c>
      <c r="B35" s="433" t="n">
        <v>1.10472275329729</v>
      </c>
      <c r="C35" s="434" t="n">
        <v>1.04218471053469</v>
      </c>
      <c r="D35" s="434" t="n">
        <v>1.09511876815423</v>
      </c>
      <c r="E35" s="434" t="n">
        <v>1.06364319857543</v>
      </c>
      <c r="F35" s="463" t="n">
        <v>5526</v>
      </c>
      <c r="G35" s="434" t="n">
        <f aca="false">C35/B35-1</f>
        <v>-0.0566097173032228</v>
      </c>
      <c r="H35" s="434" t="n">
        <f aca="false">D35/C35-1</f>
        <v>0.0507914356106602</v>
      </c>
      <c r="I35" s="434" t="n">
        <f aca="false">E35/D35-1</f>
        <v>-0.0287416949595761</v>
      </c>
      <c r="J35" s="434"/>
      <c r="K35" s="434" t="n">
        <f aca="false">E35/B35-1</f>
        <v>-0.0371853975119504</v>
      </c>
      <c r="L35" s="436" t="n">
        <f aca="false">((E35/B35)^(1/3))-1</f>
        <v>-0.0125520266728638</v>
      </c>
      <c r="M35" s="437"/>
      <c r="N35" s="433" t="n">
        <v>1.10081998931045</v>
      </c>
      <c r="O35" s="434" t="n">
        <v>1.03797782480802</v>
      </c>
      <c r="P35" s="434" t="n">
        <v>1.10588007715505</v>
      </c>
      <c r="Q35" s="434" t="n">
        <v>1.06670580895199</v>
      </c>
      <c r="R35" s="463" t="n">
        <v>4926</v>
      </c>
      <c r="S35" s="434" t="n">
        <f aca="false">O35/N35-1</f>
        <v>-0.0570866854823306</v>
      </c>
      <c r="T35" s="434" t="n">
        <f aca="false">P35/O35-1</f>
        <v>0.0654178256260865</v>
      </c>
      <c r="U35" s="434" t="n">
        <f aca="false">Q35/P35-1</f>
        <v>-0.0354236132943513</v>
      </c>
      <c r="V35" s="434"/>
      <c r="W35" s="434" t="n">
        <f aca="false">Q35/N35-1</f>
        <v>-0.0309897900562559</v>
      </c>
      <c r="X35" s="436" t="n">
        <f aca="false">((Q35/N35)^(1/3))-1</f>
        <v>-0.0104385134459879</v>
      </c>
    </row>
    <row r="36" s="438" customFormat="true" ht="12.75" hidden="false" customHeight="false" outlineLevel="0" collapsed="false">
      <c r="A36" s="432" t="s">
        <v>97</v>
      </c>
      <c r="B36" s="433" t="n">
        <v>1.08333488896615</v>
      </c>
      <c r="C36" s="434" t="n">
        <v>1.06209426050621</v>
      </c>
      <c r="D36" s="434" t="n">
        <v>1.09682346724567</v>
      </c>
      <c r="E36" s="434" t="n">
        <v>1.09233070246575</v>
      </c>
      <c r="F36" s="463" t="n">
        <v>8329</v>
      </c>
      <c r="G36" s="434" t="n">
        <f aca="false">C36/B36-1</f>
        <v>-0.0196067058083987</v>
      </c>
      <c r="H36" s="434" t="n">
        <f aca="false">D36/C36-1</f>
        <v>0.032698798996337</v>
      </c>
      <c r="I36" s="434" t="n">
        <f aca="false">E36/D36-1</f>
        <v>-0.00409616033399307</v>
      </c>
      <c r="J36" s="434"/>
      <c r="K36" s="434" t="n">
        <f aca="false">E36/B36-1</f>
        <v>0.00830381592176233</v>
      </c>
      <c r="L36" s="436" t="n">
        <f aca="false">((E36/B36)^(1/3))-1</f>
        <v>0.00276031230598961</v>
      </c>
      <c r="M36" s="437"/>
      <c r="N36" s="433" t="n">
        <v>1.08175024787751</v>
      </c>
      <c r="O36" s="434" t="n">
        <v>1.06424442720674</v>
      </c>
      <c r="P36" s="434" t="n">
        <v>1.10648142292115</v>
      </c>
      <c r="Q36" s="434" t="n">
        <v>1.08834284336633</v>
      </c>
      <c r="R36" s="463" t="n">
        <v>7463</v>
      </c>
      <c r="S36" s="434" t="n">
        <f aca="false">O36/N36-1</f>
        <v>-0.0161828672608283</v>
      </c>
      <c r="T36" s="434" t="n">
        <f aca="false">P36/O36-1</f>
        <v>0.0396873073841377</v>
      </c>
      <c r="U36" s="434" t="n">
        <f aca="false">Q36/P36-1</f>
        <v>-0.0163930267414079</v>
      </c>
      <c r="V36" s="434"/>
      <c r="W36" s="434" t="n">
        <f aca="false">Q36/N36-1</f>
        <v>0.00609437853308315</v>
      </c>
      <c r="X36" s="436" t="n">
        <f aca="false">((Q36/N36)^(1/3))-1</f>
        <v>0.00202734659923864</v>
      </c>
    </row>
    <row r="37" s="438" customFormat="true" ht="12.75" hidden="false" customHeight="false" outlineLevel="0" collapsed="false">
      <c r="A37" s="439" t="s">
        <v>247</v>
      </c>
      <c r="B37" s="440" t="n">
        <v>1.07785540268756</v>
      </c>
      <c r="C37" s="441" t="n">
        <v>1.02608112810219</v>
      </c>
      <c r="D37" s="441" t="n">
        <v>1.12702367266317</v>
      </c>
      <c r="E37" s="441" t="n">
        <v>1.07484633288207</v>
      </c>
      <c r="F37" s="464" t="n">
        <v>3607</v>
      </c>
      <c r="G37" s="441" t="n">
        <f aca="false">C37/B37-1</f>
        <v>-0.0480345271325563</v>
      </c>
      <c r="H37" s="441" t="n">
        <f aca="false">D37/C37-1</f>
        <v>0.098376767485898</v>
      </c>
      <c r="I37" s="441" t="n">
        <f aca="false">E37/D37-1</f>
        <v>-0.0462965783653883</v>
      </c>
      <c r="J37" s="441"/>
      <c r="K37" s="441" t="n">
        <f aca="false">E37/B37-1</f>
        <v>-0.00279171936976508</v>
      </c>
      <c r="L37" s="443" t="n">
        <f aca="false">((E37/B37)^(1/3))-1</f>
        <v>-0.00093144043517257</v>
      </c>
      <c r="M37" s="437"/>
      <c r="N37" s="440" t="n">
        <v>1.0791416746579</v>
      </c>
      <c r="O37" s="441" t="n">
        <v>1.02579818103786</v>
      </c>
      <c r="P37" s="441" t="n">
        <v>1.13308480357309</v>
      </c>
      <c r="Q37" s="441" t="n">
        <v>1.08253573572574</v>
      </c>
      <c r="R37" s="464" t="n">
        <v>3125</v>
      </c>
      <c r="S37" s="441" t="n">
        <f aca="false">O37/N37-1</f>
        <v>-0.0494314091214626</v>
      </c>
      <c r="T37" s="441" t="n">
        <f aca="false">P37/O37-1</f>
        <v>0.104588431251346</v>
      </c>
      <c r="U37" s="441" t="n">
        <f aca="false">Q37/P37-1</f>
        <v>-0.0446119016758119</v>
      </c>
      <c r="V37" s="441"/>
      <c r="W37" s="441" t="n">
        <f aca="false">Q37/N37-1</f>
        <v>0.00314514873027738</v>
      </c>
      <c r="X37" s="443" t="n">
        <f aca="false">((Q37/N37)^(1/3))-1</f>
        <v>0.00104728571982338</v>
      </c>
    </row>
    <row r="38" customFormat="false" ht="13.5" hidden="false" customHeight="false" outlineLevel="0" collapsed="false">
      <c r="A38" s="444" t="s">
        <v>224</v>
      </c>
      <c r="B38" s="445" t="n">
        <v>1.10614592211357</v>
      </c>
      <c r="C38" s="446" t="n">
        <v>1.06379538534167</v>
      </c>
      <c r="D38" s="447" t="n">
        <v>1.13235900524978</v>
      </c>
      <c r="E38" s="447" t="n">
        <v>1.10772738830884</v>
      </c>
      <c r="F38" s="465" t="n">
        <v>23206</v>
      </c>
      <c r="G38" s="447" t="n">
        <f aca="false">C38/B38-1</f>
        <v>-0.0382865731593387</v>
      </c>
      <c r="H38" s="447" t="n">
        <f aca="false">D38/C38-1</f>
        <v>0.0644518869444946</v>
      </c>
      <c r="I38" s="447" t="n">
        <f aca="false">E38/D38-1</f>
        <v>-0.0217524802882774</v>
      </c>
      <c r="J38" s="447"/>
      <c r="K38" s="447" t="n">
        <f aca="false">E38/B38-1</f>
        <v>0.00142970847122936</v>
      </c>
      <c r="L38" s="449" t="n">
        <f aca="false">((E38/B38)^(1/3))-1</f>
        <v>0.000476342552155007</v>
      </c>
      <c r="M38" s="450"/>
      <c r="N38" s="445" t="n">
        <v>1.10914283454862</v>
      </c>
      <c r="O38" s="446" t="n">
        <v>1.06509621645736</v>
      </c>
      <c r="P38" s="446" t="n">
        <v>1.14225938920521</v>
      </c>
      <c r="Q38" s="446" t="n">
        <v>1.10854454419731</v>
      </c>
      <c r="R38" s="465" t="n">
        <v>20780</v>
      </c>
      <c r="S38" s="447" t="n">
        <f aca="false">O38/N38-1</f>
        <v>-0.0397123046006879</v>
      </c>
      <c r="T38" s="447" t="n">
        <f aca="false">P38/O38-1</f>
        <v>0.0724471381604419</v>
      </c>
      <c r="U38" s="447" t="n">
        <f aca="false">Q38/P38-1</f>
        <v>-0.0295159272285425</v>
      </c>
      <c r="V38" s="447"/>
      <c r="W38" s="447" t="n">
        <f aca="false">Q38/N38-1</f>
        <v>-0.000539416865600328</v>
      </c>
      <c r="X38" s="449" t="n">
        <f aca="false">((Q38/N38)^(1/3))-1</f>
        <v>-0.000179837961620466</v>
      </c>
    </row>
    <row r="39" customFormat="false" ht="13.5" hidden="false" customHeight="false" outlineLevel="0" collapsed="false">
      <c r="A39" s="432"/>
      <c r="B39" s="451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N39" s="452"/>
      <c r="O39" s="452"/>
    </row>
    <row r="40" customFormat="false" ht="12.75" hidden="false" customHeight="true" outlineLevel="0" collapsed="false">
      <c r="A40" s="432"/>
      <c r="B40" s="343" t="s">
        <v>241</v>
      </c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429"/>
      <c r="N40" s="343" t="s">
        <v>242</v>
      </c>
      <c r="O40" s="343"/>
      <c r="P40" s="343"/>
      <c r="Q40" s="343"/>
      <c r="R40" s="343"/>
      <c r="S40" s="343"/>
      <c r="T40" s="343"/>
      <c r="U40" s="343"/>
      <c r="V40" s="343"/>
      <c r="W40" s="343"/>
      <c r="X40" s="343"/>
    </row>
    <row r="41" s="453" customFormat="true" ht="27" hidden="false" customHeight="true" outlineLevel="0" collapsed="false">
      <c r="A41" s="430" t="s">
        <v>86</v>
      </c>
      <c r="B41" s="345" t="s">
        <v>217</v>
      </c>
      <c r="C41" s="345"/>
      <c r="D41" s="345"/>
      <c r="E41" s="345"/>
      <c r="F41" s="347" t="s">
        <v>227</v>
      </c>
      <c r="G41" s="347" t="s">
        <v>219</v>
      </c>
      <c r="H41" s="347"/>
      <c r="I41" s="347"/>
      <c r="J41" s="348"/>
      <c r="K41" s="347" t="s">
        <v>220</v>
      </c>
      <c r="L41" s="349" t="s">
        <v>221</v>
      </c>
      <c r="M41" s="431"/>
      <c r="N41" s="345" t="s">
        <v>217</v>
      </c>
      <c r="O41" s="345"/>
      <c r="P41" s="345"/>
      <c r="Q41" s="345"/>
      <c r="R41" s="347" t="s">
        <v>227</v>
      </c>
      <c r="S41" s="347" t="s">
        <v>219</v>
      </c>
      <c r="T41" s="347"/>
      <c r="U41" s="347"/>
      <c r="V41" s="348"/>
      <c r="W41" s="347" t="s">
        <v>220</v>
      </c>
      <c r="X41" s="349" t="s">
        <v>221</v>
      </c>
    </row>
    <row r="42" customFormat="false" ht="12.75" hidden="false" customHeight="false" outlineLevel="0" collapsed="false">
      <c r="A42" s="430"/>
      <c r="B42" s="350" t="n">
        <f aca="false">B32</f>
        <v>2006</v>
      </c>
      <c r="C42" s="351" t="n">
        <f aca="false">B42+1</f>
        <v>2007</v>
      </c>
      <c r="D42" s="351" t="n">
        <f aca="false">C42+1</f>
        <v>2008</v>
      </c>
      <c r="E42" s="351" t="n">
        <f aca="false">D42+1</f>
        <v>2009</v>
      </c>
      <c r="F42" s="351" t="n">
        <f aca="false">E42</f>
        <v>2009</v>
      </c>
      <c r="G42" s="352" t="str">
        <f aca="false">G32</f>
        <v>06-07</v>
      </c>
      <c r="H42" s="352" t="str">
        <f aca="false">H32</f>
        <v>07-08</v>
      </c>
      <c r="I42" s="352" t="str">
        <f aca="false">I32</f>
        <v>08-09</v>
      </c>
      <c r="J42" s="351"/>
      <c r="K42" s="351" t="str">
        <f aca="false">K32</f>
        <v>06-09</v>
      </c>
      <c r="L42" s="353" t="str">
        <f aca="false">L32</f>
        <v>06-09</v>
      </c>
      <c r="M42" s="454"/>
      <c r="N42" s="350" t="n">
        <f aca="false">N32</f>
        <v>2006</v>
      </c>
      <c r="O42" s="351" t="n">
        <f aca="false">N42+1</f>
        <v>2007</v>
      </c>
      <c r="P42" s="351" t="n">
        <f aca="false">O42+1</f>
        <v>2008</v>
      </c>
      <c r="Q42" s="351" t="n">
        <f aca="false">P42+1</f>
        <v>2009</v>
      </c>
      <c r="R42" s="351" t="n">
        <f aca="false">Q42</f>
        <v>2009</v>
      </c>
      <c r="S42" s="352" t="str">
        <f aca="false">S32</f>
        <v>06-07</v>
      </c>
      <c r="T42" s="352" t="str">
        <f aca="false">T32</f>
        <v>07-08</v>
      </c>
      <c r="U42" s="352" t="str">
        <f aca="false">U32</f>
        <v>08-09</v>
      </c>
      <c r="V42" s="351"/>
      <c r="W42" s="351" t="str">
        <f aca="false">W32</f>
        <v>06-09</v>
      </c>
      <c r="X42" s="353" t="str">
        <f aca="false">X32</f>
        <v>06-09</v>
      </c>
    </row>
    <row r="43" customFormat="false" ht="12.75" hidden="false" customHeight="false" outlineLevel="0" collapsed="false">
      <c r="A43" s="432" t="s">
        <v>246</v>
      </c>
      <c r="B43" s="433" t="n">
        <v>1.10858068257026</v>
      </c>
      <c r="C43" s="434" t="n">
        <v>1.08359022114023</v>
      </c>
      <c r="D43" s="434" t="n">
        <v>1.16282177149558</v>
      </c>
      <c r="E43" s="434" t="n">
        <v>1.11840761624952</v>
      </c>
      <c r="F43" s="455" t="n">
        <v>90.420696</v>
      </c>
      <c r="G43" s="458" t="n">
        <f aca="false">C43/B43-1</f>
        <v>-0.0225427538319447</v>
      </c>
      <c r="H43" s="458" t="n">
        <f aca="false">D43/C43-1</f>
        <v>0.0731194770952983</v>
      </c>
      <c r="I43" s="458" t="n">
        <f aca="false">E43/D43-1</f>
        <v>-0.0381951528039777</v>
      </c>
      <c r="J43" s="434"/>
      <c r="K43" s="458" t="n">
        <f aca="false">E43/B43-1</f>
        <v>0.00886442803285359</v>
      </c>
      <c r="L43" s="436" t="n">
        <f aca="false">((E43/B43)^(1/3))-1</f>
        <v>0.00294612119046822</v>
      </c>
      <c r="M43" s="450"/>
      <c r="N43" s="433" t="n">
        <v>1.12785274689997</v>
      </c>
      <c r="O43" s="434" t="n">
        <v>1.08680605656531</v>
      </c>
      <c r="P43" s="434" t="n">
        <v>1.16054450149139</v>
      </c>
      <c r="Q43" s="434" t="n">
        <v>1.10514083470558</v>
      </c>
      <c r="R43" s="455" t="n">
        <v>84.070873</v>
      </c>
      <c r="S43" s="434" t="n">
        <f aca="false">O43/N43-1</f>
        <v>-0.0363936608280453</v>
      </c>
      <c r="T43" s="434" t="n">
        <f aca="false">P43/O43-1</f>
        <v>0.0678487614976233</v>
      </c>
      <c r="U43" s="434" t="n">
        <f aca="false">Q43/P43-1</f>
        <v>-0.0477393729534796</v>
      </c>
      <c r="V43" s="434"/>
      <c r="W43" s="434" t="n">
        <f aca="false">Q43/N43-1</f>
        <v>-0.0201373027257483</v>
      </c>
      <c r="X43" s="436" t="n">
        <f aca="false">((Q43/N43)^(1/3))-1</f>
        <v>-0.00675800195164833</v>
      </c>
    </row>
    <row r="44" customFormat="false" ht="12.75" hidden="false" customHeight="false" outlineLevel="0" collapsed="false">
      <c r="A44" s="432" t="s">
        <v>95</v>
      </c>
      <c r="B44" s="433" t="n">
        <v>1.15054378678027</v>
      </c>
      <c r="C44" s="434" t="n">
        <v>1.0683715295578</v>
      </c>
      <c r="D44" s="434" t="n">
        <v>1.16530003138986</v>
      </c>
      <c r="E44" s="434" t="n">
        <v>1.1803128844305</v>
      </c>
      <c r="F44" s="455" t="n">
        <v>99.892222</v>
      </c>
      <c r="G44" s="434" t="n">
        <f aca="false">C44/B44-1</f>
        <v>-0.0714203650192421</v>
      </c>
      <c r="H44" s="434" t="n">
        <f aca="false">D44/C44-1</f>
        <v>0.0907254631468635</v>
      </c>
      <c r="I44" s="434" t="n">
        <f aca="false">E44/D44-1</f>
        <v>0.0128832512110484</v>
      </c>
      <c r="J44" s="434"/>
      <c r="K44" s="434" t="n">
        <f aca="false">E44/B44-1</f>
        <v>0.0258739371697723</v>
      </c>
      <c r="L44" s="436" t="n">
        <f aca="false">((E44/B44)^(1/3))-1</f>
        <v>0.0085513123424048</v>
      </c>
      <c r="M44" s="450"/>
      <c r="N44" s="433" t="n">
        <v>1.16230724128189</v>
      </c>
      <c r="O44" s="434" t="n">
        <v>1.06737068704074</v>
      </c>
      <c r="P44" s="434" t="n">
        <v>1.17600722676964</v>
      </c>
      <c r="Q44" s="434" t="n">
        <v>1.18644631526674</v>
      </c>
      <c r="R44" s="455" t="n">
        <v>88.801979</v>
      </c>
      <c r="S44" s="434" t="n">
        <f aca="false">O44/N44-1</f>
        <v>-0.0816793966941526</v>
      </c>
      <c r="T44" s="434" t="n">
        <f aca="false">P44/O44-1</f>
        <v>0.101779579529296</v>
      </c>
      <c r="U44" s="434" t="n">
        <f aca="false">Q44/P44-1</f>
        <v>0.00887672138357432</v>
      </c>
      <c r="V44" s="434"/>
      <c r="W44" s="434" t="n">
        <f aca="false">Q44/N44-1</f>
        <v>0.0207682384893642</v>
      </c>
      <c r="X44" s="436" t="n">
        <f aca="false">((Q44/N44)^(1/3))-1</f>
        <v>0.00687536715519066</v>
      </c>
    </row>
    <row r="45" customFormat="false" ht="12.75" hidden="false" customHeight="false" outlineLevel="0" collapsed="false">
      <c r="A45" s="432" t="s">
        <v>96</v>
      </c>
      <c r="B45" s="433" t="n">
        <v>1.06935027195713</v>
      </c>
      <c r="C45" s="434" t="n">
        <v>1.00938399390942</v>
      </c>
      <c r="D45" s="434" t="n">
        <v>1.07514963122858</v>
      </c>
      <c r="E45" s="434" t="n">
        <v>1.04927161379389</v>
      </c>
      <c r="F45" s="455" t="n">
        <v>110.055831</v>
      </c>
      <c r="G45" s="434" t="n">
        <f aca="false">C45/B45-1</f>
        <v>-0.056077301909648</v>
      </c>
      <c r="H45" s="434" t="n">
        <f aca="false">D45/C45-1</f>
        <v>0.0651542304177417</v>
      </c>
      <c r="I45" s="434" t="n">
        <f aca="false">E45/D45-1</f>
        <v>-0.0240692241182452</v>
      </c>
      <c r="J45" s="434"/>
      <c r="K45" s="434" t="n">
        <f aca="false">E45/B45-1</f>
        <v>-0.0187765026014258</v>
      </c>
      <c r="L45" s="436" t="n">
        <f aca="false">((E45/B45)^(1/3))-1</f>
        <v>-0.00629842102149325</v>
      </c>
      <c r="M45" s="450"/>
      <c r="N45" s="433" t="n">
        <v>1.04759759931246</v>
      </c>
      <c r="O45" s="434" t="n">
        <v>0.995900529321757</v>
      </c>
      <c r="P45" s="434" t="n">
        <v>1.08006880535435</v>
      </c>
      <c r="Q45" s="434" t="n">
        <v>1.04428346369508</v>
      </c>
      <c r="R45" s="455" t="n">
        <v>95.115384</v>
      </c>
      <c r="S45" s="434" t="n">
        <f aca="false">O45/N45-1</f>
        <v>-0.0493482134978471</v>
      </c>
      <c r="T45" s="434" t="n">
        <f aca="false">P45/O45-1</f>
        <v>0.084514741738227</v>
      </c>
      <c r="U45" s="434" t="n">
        <f aca="false">Q45/P45-1</f>
        <v>-0.0331324647854531</v>
      </c>
      <c r="V45" s="434"/>
      <c r="W45" s="434" t="n">
        <f aca="false">Q45/N45-1</f>
        <v>-0.00316355785805134</v>
      </c>
      <c r="X45" s="436" t="n">
        <f aca="false">((Q45/N45)^(1/3))-1</f>
        <v>-0.00105563325546809</v>
      </c>
    </row>
    <row r="46" customFormat="false" ht="12.75" hidden="false" customHeight="false" outlineLevel="0" collapsed="false">
      <c r="A46" s="432" t="s">
        <v>97</v>
      </c>
      <c r="B46" s="433" t="n">
        <v>1.03154535177397</v>
      </c>
      <c r="C46" s="434" t="n">
        <v>0.998351575441922</v>
      </c>
      <c r="D46" s="434" t="n">
        <v>1.04361501659649</v>
      </c>
      <c r="E46" s="434" t="n">
        <v>1.05115895324493</v>
      </c>
      <c r="F46" s="455" t="n">
        <v>137.606916</v>
      </c>
      <c r="G46" s="434" t="n">
        <f aca="false">C46/B46-1</f>
        <v>-0.0321786882903061</v>
      </c>
      <c r="H46" s="434" t="n">
        <f aca="false">D46/C46-1</f>
        <v>0.0453381777201407</v>
      </c>
      <c r="I46" s="434" t="n">
        <f aca="false">E46/D46-1</f>
        <v>0.00722865858431154</v>
      </c>
      <c r="J46" s="434"/>
      <c r="K46" s="434" t="n">
        <f aca="false">E46/B46-1</f>
        <v>0.0190138043249639</v>
      </c>
      <c r="L46" s="436" t="n">
        <f aca="false">((E46/B46)^(1/3))-1</f>
        <v>0.00629818437165008</v>
      </c>
      <c r="M46" s="450"/>
      <c r="N46" s="433" t="n">
        <v>1.01394650899788</v>
      </c>
      <c r="O46" s="434" t="n">
        <v>0.996342638508488</v>
      </c>
      <c r="P46" s="434" t="n">
        <v>1.04985550504024</v>
      </c>
      <c r="Q46" s="434" t="n">
        <v>1.03289289302344</v>
      </c>
      <c r="R46" s="455" t="n">
        <v>119.096174</v>
      </c>
      <c r="S46" s="434" t="n">
        <f aca="false">O46/N46-1</f>
        <v>-0.0173617348974262</v>
      </c>
      <c r="T46" s="434" t="n">
        <f aca="false">P46/O46-1</f>
        <v>0.053709300860459</v>
      </c>
      <c r="U46" s="434" t="n">
        <f aca="false">Q46/P46-1</f>
        <v>-0.0161570920334961</v>
      </c>
      <c r="V46" s="434"/>
      <c r="W46" s="434" t="n">
        <f aca="false">Q46/N46-1</f>
        <v>0.0186857825905249</v>
      </c>
      <c r="X46" s="436" t="n">
        <f aca="false">((Q46/N46)^(1/3))-1</f>
        <v>0.00619019659651876</v>
      </c>
    </row>
    <row r="47" customFormat="false" ht="12.75" hidden="false" customHeight="false" outlineLevel="0" collapsed="false">
      <c r="A47" s="439" t="s">
        <v>247</v>
      </c>
      <c r="B47" s="440" t="n">
        <v>1.01432609704854</v>
      </c>
      <c r="C47" s="441" t="n">
        <v>0.975161779934761</v>
      </c>
      <c r="D47" s="441" t="n">
        <v>1.05469508546014</v>
      </c>
      <c r="E47" s="441" t="n">
        <v>1.02853616452975</v>
      </c>
      <c r="F47" s="456" t="n">
        <v>77.522524</v>
      </c>
      <c r="G47" s="441" t="n">
        <f aca="false">C47/B47-1</f>
        <v>-0.0386111697488043</v>
      </c>
      <c r="H47" s="441" t="n">
        <f aca="false">D47/C47-1</f>
        <v>0.0815590881040267</v>
      </c>
      <c r="I47" s="441" t="n">
        <f aca="false">E47/D47-1</f>
        <v>-0.0248023540557025</v>
      </c>
      <c r="J47" s="441"/>
      <c r="K47" s="441" t="n">
        <f aca="false">E47/B47-1</f>
        <v>0.014009367916838</v>
      </c>
      <c r="L47" s="443" t="n">
        <f aca="false">((E47/B47)^(1/3))-1</f>
        <v>0.00464815052738676</v>
      </c>
      <c r="M47" s="450"/>
      <c r="N47" s="440" t="n">
        <v>1.00708162319853</v>
      </c>
      <c r="O47" s="441" t="n">
        <v>0.961534671119554</v>
      </c>
      <c r="P47" s="441" t="n">
        <v>1.05448744076007</v>
      </c>
      <c r="Q47" s="441" t="n">
        <v>1.02544478031066</v>
      </c>
      <c r="R47" s="456" t="n">
        <v>64.614641</v>
      </c>
      <c r="S47" s="441" t="n">
        <f aca="false">O47/N47-1</f>
        <v>-0.0452266738164817</v>
      </c>
      <c r="T47" s="441" t="n">
        <f aca="false">P47/O47-1</f>
        <v>0.0966712615077021</v>
      </c>
      <c r="U47" s="441" t="n">
        <f aca="false">Q47/P47-1</f>
        <v>-0.0275419690427766</v>
      </c>
      <c r="V47" s="441"/>
      <c r="W47" s="441" t="n">
        <f aca="false">Q47/N47-1</f>
        <v>0.0182340305781923</v>
      </c>
      <c r="X47" s="443" t="n">
        <f aca="false">((Q47/N47)^(1/3))-1</f>
        <v>0.00604143772091104</v>
      </c>
    </row>
    <row r="48" customFormat="false" ht="13.5" hidden="false" customHeight="false" outlineLevel="0" collapsed="false">
      <c r="A48" s="444" t="s">
        <v>224</v>
      </c>
      <c r="B48" s="445" t="n">
        <v>1.07069476272126</v>
      </c>
      <c r="C48" s="446" t="n">
        <v>1.02422967042254</v>
      </c>
      <c r="D48" s="447" t="n">
        <v>1.09547322314478</v>
      </c>
      <c r="E48" s="447" t="n">
        <v>1.08150492776805</v>
      </c>
      <c r="F48" s="457" t="n">
        <v>515.498189</v>
      </c>
      <c r="G48" s="447" t="n">
        <f aca="false">C48/B48-1</f>
        <v>-0.0433971416658723</v>
      </c>
      <c r="H48" s="447" t="n">
        <f aca="false">D48/C48-1</f>
        <v>0.0695581809232757</v>
      </c>
      <c r="I48" s="447" t="n">
        <f aca="false">E48/D48-1</f>
        <v>-0.0127509236023393</v>
      </c>
      <c r="J48" s="447"/>
      <c r="K48" s="447" t="n">
        <f aca="false">E48/B48-1</f>
        <v>0.0100964022830499</v>
      </c>
      <c r="L48" s="449" t="n">
        <f aca="false">((E48/B48)^(1/3))-1</f>
        <v>0.00335420416308363</v>
      </c>
      <c r="M48" s="450"/>
      <c r="N48" s="445" t="n">
        <v>1.06868108099982</v>
      </c>
      <c r="O48" s="446" t="n">
        <v>1.02088742751109</v>
      </c>
      <c r="P48" s="447" t="n">
        <v>1.10093660172835</v>
      </c>
      <c r="Q48" s="447" t="n">
        <v>1.07466443234359</v>
      </c>
      <c r="R48" s="457" t="n">
        <v>451.699051</v>
      </c>
      <c r="S48" s="447" t="n">
        <f aca="false">O48/N48-1</f>
        <v>-0.0447220918742344</v>
      </c>
      <c r="T48" s="447" t="n">
        <f aca="false">P48/O48-1</f>
        <v>0.0784113625656211</v>
      </c>
      <c r="U48" s="447" t="n">
        <f aca="false">Q48/P48-1</f>
        <v>-0.0238634716508813</v>
      </c>
      <c r="V48" s="447"/>
      <c r="W48" s="447" t="n">
        <f aca="false">Q48/N48-1</f>
        <v>0.00559881844091992</v>
      </c>
      <c r="X48" s="449" t="n">
        <f aca="false">((Q48/N48)^(1/3))-1</f>
        <v>0.00186280063278677</v>
      </c>
    </row>
    <row r="49" customFormat="false" ht="7.5" hidden="false" customHeight="true" outlineLevel="0" collapsed="false"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</row>
    <row r="50" customFormat="false" ht="22.5" hidden="false" customHeight="true" outlineLevel="0" collapsed="false">
      <c r="A50" s="459" t="s">
        <v>233</v>
      </c>
      <c r="B50" s="459"/>
      <c r="C50" s="459"/>
      <c r="D50" s="459"/>
    </row>
    <row r="52" customFormat="false" ht="12.75" hidden="false" customHeight="false" outlineLevel="0" collapsed="false">
      <c r="A52" s="422"/>
      <c r="B52" s="8" t="s">
        <v>234</v>
      </c>
    </row>
    <row r="53" customFormat="false" ht="12.75" hidden="false" customHeight="false" outlineLevel="0" collapsed="false">
      <c r="B53" s="8" t="s">
        <v>235</v>
      </c>
    </row>
  </sheetData>
  <mergeCells count="37">
    <mergeCell ref="B1:X1"/>
    <mergeCell ref="B2:X2"/>
    <mergeCell ref="B3:X3"/>
    <mergeCell ref="B4:X4"/>
    <mergeCell ref="B5:X5"/>
    <mergeCell ref="B6:X6"/>
    <mergeCell ref="B8:X8"/>
    <mergeCell ref="B9:L9"/>
    <mergeCell ref="N9:X9"/>
    <mergeCell ref="A10:A11"/>
    <mergeCell ref="B10:E10"/>
    <mergeCell ref="G10:I10"/>
    <mergeCell ref="N10:Q10"/>
    <mergeCell ref="S10:U10"/>
    <mergeCell ref="B19:L19"/>
    <mergeCell ref="N19:X19"/>
    <mergeCell ref="A20:A21"/>
    <mergeCell ref="B20:E20"/>
    <mergeCell ref="G20:I20"/>
    <mergeCell ref="N20:Q20"/>
    <mergeCell ref="S20:U20"/>
    <mergeCell ref="B29:X29"/>
    <mergeCell ref="B30:L30"/>
    <mergeCell ref="N30:X30"/>
    <mergeCell ref="A31:A32"/>
    <mergeCell ref="B31:E31"/>
    <mergeCell ref="G31:I31"/>
    <mergeCell ref="N31:Q31"/>
    <mergeCell ref="S31:U31"/>
    <mergeCell ref="B40:L40"/>
    <mergeCell ref="N40:X40"/>
    <mergeCell ref="A41:A42"/>
    <mergeCell ref="B41:E41"/>
    <mergeCell ref="G41:I41"/>
    <mergeCell ref="N41:Q41"/>
    <mergeCell ref="S41:U41"/>
    <mergeCell ref="A50:D50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7.99"/>
    <col collapsed="false" customWidth="true" hidden="false" outlineLevel="0" max="9" min="2" style="422" width="8.28"/>
    <col collapsed="false" customWidth="true" hidden="false" outlineLevel="0" max="10" min="10" style="422" width="1.7"/>
    <col collapsed="false" customWidth="true" hidden="false" outlineLevel="0" max="12" min="11" style="422" width="9.28"/>
    <col collapsed="false" customWidth="true" hidden="false" outlineLevel="0" max="13" min="13" style="422" width="2.42"/>
    <col collapsed="false" customWidth="true" hidden="false" outlineLevel="0" max="21" min="14" style="422" width="8.28"/>
    <col collapsed="false" customWidth="true" hidden="false" outlineLevel="0" max="22" min="22" style="422" width="1.7"/>
    <col collapsed="false" customWidth="true" hidden="false" outlineLevel="0" max="24" min="23" style="422" width="9.28"/>
    <col collapsed="false" customWidth="false" hidden="false" outlineLevel="0" max="257" min="25" style="422" width="9.14"/>
  </cols>
  <sheetData>
    <row r="1" customFormat="false" ht="15.75" hidden="false" customHeight="false" outlineLevel="0" collapsed="false">
      <c r="B1" s="423" t="s">
        <v>252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</row>
    <row r="2" customFormat="false" ht="15.75" hidden="false" customHeight="true" outlineLevel="0" collapsed="false">
      <c r="B2" s="338" t="s">
        <v>212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s="461" customFormat="true" ht="15.75" hidden="false" customHeight="true" outlineLevel="0" collapsed="false">
      <c r="A3" s="460"/>
      <c r="B3" s="424" t="s">
        <v>244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</row>
    <row r="4" customFormat="false" ht="15.75" hidden="false" customHeight="true" outlineLevel="0" collapsed="false">
      <c r="B4" s="294" t="s">
        <v>71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425"/>
      <c r="Z4" s="425"/>
      <c r="AA4" s="425"/>
      <c r="AB4" s="425"/>
      <c r="AC4" s="425"/>
      <c r="AD4" s="425"/>
      <c r="AE4" s="425"/>
    </row>
    <row r="5" customFormat="false" ht="15.75" hidden="false" customHeight="true" outlineLevel="0" collapsed="false">
      <c r="B5" s="294" t="s">
        <v>72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425"/>
      <c r="Z5" s="425"/>
      <c r="AA5" s="425"/>
      <c r="AB5" s="425"/>
      <c r="AC5" s="425"/>
      <c r="AD5" s="425"/>
      <c r="AE5" s="425"/>
    </row>
    <row r="6" customFormat="false" ht="12.75" hidden="false" customHeight="true" outlineLevel="0" collapsed="false">
      <c r="B6" s="462" t="s">
        <v>73</v>
      </c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5" hidden="false" customHeight="false" outlineLevel="0" collapsed="false"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8"/>
      <c r="U7" s="428"/>
      <c r="V7" s="428"/>
      <c r="W7" s="428"/>
    </row>
    <row r="8" customFormat="false" ht="15.75" hidden="false" customHeight="true" outlineLevel="0" collapsed="false">
      <c r="B8" s="424" t="s">
        <v>253</v>
      </c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</row>
    <row r="9" customFormat="false" ht="18" hidden="false" customHeight="true" outlineLevel="0" collapsed="false">
      <c r="A9" s="426"/>
      <c r="B9" s="343" t="s">
        <v>239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429"/>
      <c r="N9" s="343" t="s">
        <v>240</v>
      </c>
      <c r="O9" s="343"/>
      <c r="P9" s="343"/>
      <c r="Q9" s="343"/>
      <c r="R9" s="343"/>
      <c r="S9" s="343"/>
      <c r="T9" s="343"/>
      <c r="U9" s="343"/>
      <c r="V9" s="343"/>
      <c r="W9" s="343"/>
      <c r="X9" s="343"/>
    </row>
    <row r="10" s="431" customFormat="true" ht="27" hidden="false" customHeight="true" outlineLevel="0" collapsed="false">
      <c r="A10" s="430" t="s">
        <v>86</v>
      </c>
      <c r="B10" s="345" t="s">
        <v>217</v>
      </c>
      <c r="C10" s="345"/>
      <c r="D10" s="345"/>
      <c r="E10" s="345"/>
      <c r="F10" s="347" t="s">
        <v>218</v>
      </c>
      <c r="G10" s="347" t="s">
        <v>219</v>
      </c>
      <c r="H10" s="347"/>
      <c r="I10" s="347"/>
      <c r="J10" s="348"/>
      <c r="K10" s="347" t="s">
        <v>220</v>
      </c>
      <c r="L10" s="349" t="s">
        <v>221</v>
      </c>
      <c r="N10" s="345" t="s">
        <v>217</v>
      </c>
      <c r="O10" s="345"/>
      <c r="P10" s="345"/>
      <c r="Q10" s="345"/>
      <c r="R10" s="347" t="s">
        <v>218</v>
      </c>
      <c r="S10" s="347" t="s">
        <v>219</v>
      </c>
      <c r="T10" s="347"/>
      <c r="U10" s="347"/>
      <c r="V10" s="348"/>
      <c r="W10" s="347" t="s">
        <v>220</v>
      </c>
      <c r="X10" s="349" t="s">
        <v>221</v>
      </c>
    </row>
    <row r="11" customFormat="false" ht="12.75" hidden="false" customHeight="false" outlineLevel="0" collapsed="false">
      <c r="A11" s="430"/>
      <c r="B11" s="350" t="n">
        <v>2006</v>
      </c>
      <c r="C11" s="351" t="n">
        <f aca="false">B11+1</f>
        <v>2007</v>
      </c>
      <c r="D11" s="351" t="n">
        <f aca="false">C11+1</f>
        <v>2008</v>
      </c>
      <c r="E11" s="351" t="n">
        <f aca="false">D11+1</f>
        <v>2009</v>
      </c>
      <c r="F11" s="351" t="n">
        <f aca="false">E11</f>
        <v>2009</v>
      </c>
      <c r="G11" s="352" t="str">
        <f aca="false">RIGHT(B11,2)&amp;"-"&amp;RIGHT(C11,2)</f>
        <v>06-07</v>
      </c>
      <c r="H11" s="352" t="str">
        <f aca="false">RIGHT(C11,2)&amp;"-"&amp;RIGHT(D11,2)</f>
        <v>07-08</v>
      </c>
      <c r="I11" s="352" t="str">
        <f aca="false">RIGHT(D11,2)&amp;"-"&amp;RIGHT(E11,2)</f>
        <v>08-09</v>
      </c>
      <c r="J11" s="351"/>
      <c r="K11" s="351" t="str">
        <f aca="false">RIGHT(B11,2)&amp;"-"&amp;RIGHT(E11,2)</f>
        <v>06-09</v>
      </c>
      <c r="L11" s="353" t="str">
        <f aca="false">K11</f>
        <v>06-09</v>
      </c>
      <c r="N11" s="350" t="n">
        <f aca="false">B11</f>
        <v>2006</v>
      </c>
      <c r="O11" s="351" t="n">
        <f aca="false">N11+1</f>
        <v>2007</v>
      </c>
      <c r="P11" s="351" t="n">
        <f aca="false">O11+1</f>
        <v>2008</v>
      </c>
      <c r="Q11" s="351" t="n">
        <f aca="false">P11+1</f>
        <v>2009</v>
      </c>
      <c r="R11" s="351" t="n">
        <f aca="false">Q11</f>
        <v>2009</v>
      </c>
      <c r="S11" s="352" t="str">
        <f aca="false">G11</f>
        <v>06-07</v>
      </c>
      <c r="T11" s="352" t="str">
        <f aca="false">H11</f>
        <v>07-08</v>
      </c>
      <c r="U11" s="352" t="str">
        <f aca="false">I11</f>
        <v>08-09</v>
      </c>
      <c r="V11" s="351"/>
      <c r="W11" s="351" t="str">
        <f aca="false">K11</f>
        <v>06-09</v>
      </c>
      <c r="X11" s="353" t="str">
        <f aca="false">L11</f>
        <v>06-09</v>
      </c>
    </row>
    <row r="12" s="438" customFormat="true" ht="12.75" hidden="false" customHeight="false" outlineLevel="0" collapsed="false">
      <c r="A12" s="432" t="s">
        <v>246</v>
      </c>
      <c r="B12" s="433" t="n">
        <v>0.935646817385925</v>
      </c>
      <c r="C12" s="434" t="n">
        <v>0.982842759956125</v>
      </c>
      <c r="D12" s="434" t="n">
        <v>0.961180540673709</v>
      </c>
      <c r="E12" s="434" t="n">
        <v>0.893928282735401</v>
      </c>
      <c r="F12" s="463" t="n">
        <v>646</v>
      </c>
      <c r="G12" s="434" t="n">
        <f aca="false">C12/B12-1</f>
        <v>0.0504420489582373</v>
      </c>
      <c r="H12" s="434" t="n">
        <f aca="false">D12/C12-1</f>
        <v>-0.0220403712221303</v>
      </c>
      <c r="I12" s="434" t="n">
        <f aca="false">E12/D12-1</f>
        <v>-0.0699683931295255</v>
      </c>
      <c r="J12" s="434"/>
      <c r="K12" s="434" t="n">
        <f aca="false">E12/B12-1</f>
        <v>-0.0445879084664449</v>
      </c>
      <c r="L12" s="436" t="n">
        <f aca="false">((E12/B12)^(1/3))-1</f>
        <v>-0.0150891741482579</v>
      </c>
      <c r="M12" s="437"/>
      <c r="N12" s="433" t="n">
        <v>0.94862376675199</v>
      </c>
      <c r="O12" s="434" t="n">
        <v>0.980752423327504</v>
      </c>
      <c r="P12" s="434" t="n">
        <v>0.968768830444141</v>
      </c>
      <c r="Q12" s="434" t="n">
        <v>0.88548881818318</v>
      </c>
      <c r="R12" s="463" t="n">
        <v>534</v>
      </c>
      <c r="S12" s="434" t="n">
        <f aca="false">O12/N12-1</f>
        <v>0.0338687029585185</v>
      </c>
      <c r="T12" s="434" t="n">
        <f aca="false">P12/O12-1</f>
        <v>-0.0122187746859759</v>
      </c>
      <c r="U12" s="434" t="n">
        <f aca="false">Q12/P12-1</f>
        <v>-0.08596479329623</v>
      </c>
      <c r="V12" s="434"/>
      <c r="W12" s="434" t="n">
        <f aca="false">Q12/N12-1</f>
        <v>-0.0665542555242733</v>
      </c>
      <c r="X12" s="436" t="n">
        <f aca="false">((Q12/N12)^(1/3))-1</f>
        <v>-0.0226959615657462</v>
      </c>
    </row>
    <row r="13" s="438" customFormat="true" ht="12.75" hidden="false" customHeight="false" outlineLevel="0" collapsed="false">
      <c r="A13" s="432" t="s">
        <v>95</v>
      </c>
      <c r="B13" s="433" t="n">
        <v>1.01956527832306</v>
      </c>
      <c r="C13" s="434" t="n">
        <v>0.992108655400757</v>
      </c>
      <c r="D13" s="434" t="n">
        <v>0.955482498507915</v>
      </c>
      <c r="E13" s="434" t="n">
        <v>0.943774321581401</v>
      </c>
      <c r="F13" s="463" t="n">
        <v>876</v>
      </c>
      <c r="G13" s="434" t="n">
        <f aca="false">C13/B13-1</f>
        <v>-0.0269297351587512</v>
      </c>
      <c r="H13" s="434" t="n">
        <f aca="false">D13/C13-1</f>
        <v>-0.036917485492602</v>
      </c>
      <c r="I13" s="434" t="n">
        <f aca="false">E13/D13-1</f>
        <v>-0.0122536801509158</v>
      </c>
      <c r="J13" s="434"/>
      <c r="K13" s="434" t="n">
        <f aca="false">E13/B13-1</f>
        <v>-0.0743365416153763</v>
      </c>
      <c r="L13" s="436" t="n">
        <f aca="false">((E13/B13)^(1/3))-1</f>
        <v>-0.0254195244685761</v>
      </c>
      <c r="M13" s="437"/>
      <c r="N13" s="433" t="n">
        <v>1.01814743944382</v>
      </c>
      <c r="O13" s="434" t="n">
        <v>0.995108070891747</v>
      </c>
      <c r="P13" s="434" t="n">
        <v>0.949923562322599</v>
      </c>
      <c r="Q13" s="434" t="n">
        <v>0.91450409392999</v>
      </c>
      <c r="R13" s="463" t="n">
        <v>651</v>
      </c>
      <c r="S13" s="434" t="n">
        <f aca="false">O13/N13-1</f>
        <v>-0.022628715311271</v>
      </c>
      <c r="T13" s="434" t="n">
        <f aca="false">P13/O13-1</f>
        <v>-0.0454066346066876</v>
      </c>
      <c r="U13" s="434" t="n">
        <f aca="false">Q13/P13-1</f>
        <v>-0.037286651050119</v>
      </c>
      <c r="V13" s="434"/>
      <c r="W13" s="434" t="n">
        <f aca="false">Q13/N13-1</f>
        <v>-0.101796008611922</v>
      </c>
      <c r="X13" s="436" t="n">
        <f aca="false">((Q13/N13)^(1/3))-1</f>
        <v>-0.0351532753887101</v>
      </c>
    </row>
    <row r="14" s="438" customFormat="true" ht="12.75" hidden="false" customHeight="false" outlineLevel="0" collapsed="false">
      <c r="A14" s="432" t="s">
        <v>96</v>
      </c>
      <c r="B14" s="433" t="n">
        <v>0.959510837536982</v>
      </c>
      <c r="C14" s="434" t="n">
        <v>0.961913657263769</v>
      </c>
      <c r="D14" s="434" t="n">
        <v>0.919336054693685</v>
      </c>
      <c r="E14" s="434" t="n">
        <v>0.94122144760923</v>
      </c>
      <c r="F14" s="463" t="n">
        <v>725</v>
      </c>
      <c r="G14" s="434" t="n">
        <f aca="false">C14/B14-1</f>
        <v>0.00250421322280681</v>
      </c>
      <c r="H14" s="434" t="n">
        <f aca="false">D14/C14-1</f>
        <v>-0.044263434923254</v>
      </c>
      <c r="I14" s="434" t="n">
        <f aca="false">E14/D14-1</f>
        <v>0.0238056506147117</v>
      </c>
      <c r="J14" s="434"/>
      <c r="K14" s="434" t="n">
        <f aca="false">E14/B14-1</f>
        <v>-0.0190611603457238</v>
      </c>
      <c r="L14" s="436" t="n">
        <f aca="false">((E14/B14)^(1/3))-1</f>
        <v>-0.00639452288093356</v>
      </c>
      <c r="M14" s="437"/>
      <c r="N14" s="433" t="n">
        <v>0.970252432929143</v>
      </c>
      <c r="O14" s="434" t="n">
        <v>0.966590135249397</v>
      </c>
      <c r="P14" s="434" t="n">
        <v>0.931649653110834</v>
      </c>
      <c r="Q14" s="434" t="n">
        <v>0.93458787425104</v>
      </c>
      <c r="R14" s="463" t="n">
        <v>525</v>
      </c>
      <c r="S14" s="434" t="n">
        <f aca="false">O14/N14-1</f>
        <v>-0.00377458232048888</v>
      </c>
      <c r="T14" s="434" t="n">
        <f aca="false">P14/O14-1</f>
        <v>-0.036148188217903</v>
      </c>
      <c r="U14" s="434" t="n">
        <f aca="false">Q14/P14-1</f>
        <v>0.00315378332444616</v>
      </c>
      <c r="V14" s="434"/>
      <c r="W14" s="434" t="n">
        <f aca="false">Q14/N14-1</f>
        <v>-0.036758020353974</v>
      </c>
      <c r="X14" s="436" t="n">
        <f aca="false">((Q14/N14)^(1/3))-1</f>
        <v>-0.0124059444533127</v>
      </c>
    </row>
    <row r="15" s="438" customFormat="true" ht="12.75" hidden="false" customHeight="false" outlineLevel="0" collapsed="false">
      <c r="A15" s="432" t="s">
        <v>97</v>
      </c>
      <c r="B15" s="433" t="n">
        <v>0.983733647729237</v>
      </c>
      <c r="C15" s="434" t="n">
        <v>1.00789940253602</v>
      </c>
      <c r="D15" s="434" t="n">
        <v>0.960466695104744</v>
      </c>
      <c r="E15" s="434" t="n">
        <v>0.887968823476703</v>
      </c>
      <c r="F15" s="463" t="n">
        <v>286</v>
      </c>
      <c r="G15" s="434" t="n">
        <f aca="false">C15/B15-1</f>
        <v>0.0245653433351214</v>
      </c>
      <c r="H15" s="434" t="n">
        <f aca="false">D15/C15-1</f>
        <v>-0.047060954011805</v>
      </c>
      <c r="I15" s="434" t="n">
        <f aca="false">E15/D15-1</f>
        <v>-0.0754819214425078</v>
      </c>
      <c r="J15" s="434"/>
      <c r="K15" s="434" t="n">
        <f aca="false">E15/B15-1</f>
        <v>-0.0973483264231019</v>
      </c>
      <c r="L15" s="436" t="n">
        <f aca="false">((E15/B15)^(1/3))-1</f>
        <v>-0.0335633367061264</v>
      </c>
      <c r="M15" s="437"/>
      <c r="N15" s="433" t="n">
        <v>1.01783737480825</v>
      </c>
      <c r="O15" s="434" t="n">
        <v>1.02471182993641</v>
      </c>
      <c r="P15" s="434" t="n">
        <v>0.972321812839589</v>
      </c>
      <c r="Q15" s="434" t="n">
        <v>0.869866606653624</v>
      </c>
      <c r="R15" s="463" t="n">
        <v>187</v>
      </c>
      <c r="S15" s="434" t="n">
        <f aca="false">O15/N15-1</f>
        <v>0.00675398182293518</v>
      </c>
      <c r="T15" s="434" t="n">
        <f aca="false">P15/O15-1</f>
        <v>-0.0511265856080486</v>
      </c>
      <c r="U15" s="434" t="n">
        <f aca="false">Q15/P15-1</f>
        <v>-0.105371703928716</v>
      </c>
      <c r="V15" s="434"/>
      <c r="W15" s="434" t="n">
        <f aca="false">Q15/N15-1</f>
        <v>-0.145377613179616</v>
      </c>
      <c r="X15" s="436" t="n">
        <f aca="false">((Q15/N15)^(1/3))-1</f>
        <v>-0.0510177522479695</v>
      </c>
    </row>
    <row r="16" s="438" customFormat="true" ht="12.75" hidden="false" customHeight="false" outlineLevel="0" collapsed="false">
      <c r="A16" s="439" t="s">
        <v>247</v>
      </c>
      <c r="B16" s="440" t="n">
        <v>0.695439309011503</v>
      </c>
      <c r="C16" s="441" t="n">
        <v>0.888139866865668</v>
      </c>
      <c r="D16" s="441" t="n">
        <v>0.684898293973142</v>
      </c>
      <c r="E16" s="441" t="n">
        <v>0.732922379996292</v>
      </c>
      <c r="F16" s="464" t="n">
        <v>52</v>
      </c>
      <c r="G16" s="441" t="n">
        <f aca="false">C16/B16-1</f>
        <v>0.277091840160818</v>
      </c>
      <c r="H16" s="441" t="n">
        <f aca="false">D16/C16-1</f>
        <v>-0.228839601142763</v>
      </c>
      <c r="I16" s="441" t="n">
        <f aca="false">E16/D16-1</f>
        <v>0.0701185656990904</v>
      </c>
      <c r="J16" s="441"/>
      <c r="K16" s="441" t="n">
        <f aca="false">E16/B16-1</f>
        <v>0.0538984070918687</v>
      </c>
      <c r="L16" s="443" t="n">
        <f aca="false">((E16/B16)^(1/3))-1</f>
        <v>0.0176526847897938</v>
      </c>
      <c r="M16" s="437"/>
      <c r="N16" s="440" t="n">
        <v>0.756017673878773</v>
      </c>
      <c r="O16" s="441" t="n">
        <v>0.699595214209059</v>
      </c>
      <c r="P16" s="441" t="n">
        <v>0.740406819374624</v>
      </c>
      <c r="Q16" s="441" t="n">
        <v>0.83036192613043</v>
      </c>
      <c r="R16" s="464" t="n">
        <v>29</v>
      </c>
      <c r="S16" s="441" t="n">
        <f aca="false">O16/N16-1</f>
        <v>-0.0746311384233085</v>
      </c>
      <c r="T16" s="441" t="n">
        <f aca="false">P16/O16-1</f>
        <v>0.0583360268004487</v>
      </c>
      <c r="U16" s="441" t="n">
        <f aca="false">Q16/P16-1</f>
        <v>0.121494162941106</v>
      </c>
      <c r="V16" s="441"/>
      <c r="W16" s="441" t="n">
        <f aca="false">Q16/N16-1</f>
        <v>0.0983366590760133</v>
      </c>
      <c r="X16" s="443" t="n">
        <f aca="false">((Q16/N16)^(1/3))-1</f>
        <v>0.0317595397147985</v>
      </c>
    </row>
    <row r="17" customFormat="false" ht="13.5" hidden="false" customHeight="false" outlineLevel="0" collapsed="false">
      <c r="A17" s="444" t="s">
        <v>224</v>
      </c>
      <c r="B17" s="445" t="n">
        <v>0.968736178682427</v>
      </c>
      <c r="C17" s="446" t="n">
        <v>0.981417891190608</v>
      </c>
      <c r="D17" s="447" t="n">
        <v>0.940410590975313</v>
      </c>
      <c r="E17" s="447" t="n">
        <v>0.918572551615844</v>
      </c>
      <c r="F17" s="465" t="n">
        <v>2585</v>
      </c>
      <c r="G17" s="447" t="n">
        <f aca="false">C17/B17-1</f>
        <v>0.0130909867797337</v>
      </c>
      <c r="H17" s="447" t="n">
        <f aca="false">D17/C17-1</f>
        <v>-0.0417837300332353</v>
      </c>
      <c r="I17" s="447" t="n">
        <f aca="false">E17/D17-1</f>
        <v>-0.0232218135025682</v>
      </c>
      <c r="J17" s="447"/>
      <c r="K17" s="447" t="n">
        <f aca="false">E17/B17-1</f>
        <v>-0.0517825473750863</v>
      </c>
      <c r="L17" s="449" t="n">
        <f aca="false">((E17/B17)^(1/3))-1</f>
        <v>-0.017567664707424</v>
      </c>
      <c r="M17" s="450"/>
      <c r="N17" s="445" t="n">
        <v>0.981197520667746</v>
      </c>
      <c r="O17" s="446" t="n">
        <v>0.982013980701986</v>
      </c>
      <c r="P17" s="446" t="n">
        <v>0.949140926995582</v>
      </c>
      <c r="Q17" s="446" t="n">
        <v>0.905686820240836</v>
      </c>
      <c r="R17" s="465" t="n">
        <v>1926</v>
      </c>
      <c r="S17" s="447" t="n">
        <f aca="false">O17/N17-1</f>
        <v>0.000832105684168916</v>
      </c>
      <c r="T17" s="447" t="n">
        <f aca="false">P17/O17-1</f>
        <v>-0.0334751381878553</v>
      </c>
      <c r="U17" s="447" t="n">
        <f aca="false">Q17/P17-1</f>
        <v>-0.0457825656009747</v>
      </c>
      <c r="V17" s="447"/>
      <c r="W17" s="447" t="n">
        <f aca="false">Q17/N17-1</f>
        <v>-0.0769576959137867</v>
      </c>
      <c r="X17" s="449" t="n">
        <f aca="false">((Q17/N17)^(1/3))-1</f>
        <v>-0.0263402841512512</v>
      </c>
    </row>
    <row r="18" customFormat="false" ht="13.5" hidden="false" customHeight="false" outlineLevel="0" collapsed="false">
      <c r="A18" s="432"/>
      <c r="B18" s="451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N18" s="452"/>
      <c r="O18" s="452"/>
    </row>
    <row r="19" customFormat="false" ht="12.75" hidden="false" customHeight="true" outlineLevel="0" collapsed="false">
      <c r="A19" s="432"/>
      <c r="B19" s="343" t="s">
        <v>241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429"/>
      <c r="N19" s="343" t="s">
        <v>242</v>
      </c>
      <c r="O19" s="343"/>
      <c r="P19" s="343"/>
      <c r="Q19" s="343"/>
      <c r="R19" s="343"/>
      <c r="S19" s="343"/>
      <c r="T19" s="343"/>
      <c r="U19" s="343"/>
      <c r="V19" s="343"/>
      <c r="W19" s="343"/>
      <c r="X19" s="343"/>
    </row>
    <row r="20" s="453" customFormat="true" ht="27" hidden="false" customHeight="true" outlineLevel="0" collapsed="false">
      <c r="A20" s="430" t="s">
        <v>86</v>
      </c>
      <c r="B20" s="345" t="s">
        <v>217</v>
      </c>
      <c r="C20" s="345"/>
      <c r="D20" s="345"/>
      <c r="E20" s="345"/>
      <c r="F20" s="347" t="s">
        <v>227</v>
      </c>
      <c r="G20" s="347" t="s">
        <v>219</v>
      </c>
      <c r="H20" s="347"/>
      <c r="I20" s="347"/>
      <c r="J20" s="348"/>
      <c r="K20" s="347" t="s">
        <v>220</v>
      </c>
      <c r="L20" s="349" t="s">
        <v>221</v>
      </c>
      <c r="M20" s="431"/>
      <c r="N20" s="345" t="s">
        <v>217</v>
      </c>
      <c r="O20" s="345"/>
      <c r="P20" s="345"/>
      <c r="Q20" s="345"/>
      <c r="R20" s="347" t="s">
        <v>227</v>
      </c>
      <c r="S20" s="347" t="s">
        <v>219</v>
      </c>
      <c r="T20" s="347"/>
      <c r="U20" s="347"/>
      <c r="V20" s="348"/>
      <c r="W20" s="347" t="s">
        <v>220</v>
      </c>
      <c r="X20" s="349" t="s">
        <v>221</v>
      </c>
    </row>
    <row r="21" customFormat="false" ht="12.75" hidden="false" customHeight="false" outlineLevel="0" collapsed="false">
      <c r="A21" s="430"/>
      <c r="B21" s="350" t="n">
        <f aca="false">B11</f>
        <v>2006</v>
      </c>
      <c r="C21" s="351" t="n">
        <f aca="false">B21+1</f>
        <v>2007</v>
      </c>
      <c r="D21" s="351" t="n">
        <f aca="false">C21+1</f>
        <v>2008</v>
      </c>
      <c r="E21" s="351" t="n">
        <f aca="false">D21+1</f>
        <v>2009</v>
      </c>
      <c r="F21" s="351" t="n">
        <f aca="false">E21</f>
        <v>2009</v>
      </c>
      <c r="G21" s="352" t="str">
        <f aca="false">G11</f>
        <v>06-07</v>
      </c>
      <c r="H21" s="352" t="str">
        <f aca="false">H11</f>
        <v>07-08</v>
      </c>
      <c r="I21" s="352" t="str">
        <f aca="false">I11</f>
        <v>08-09</v>
      </c>
      <c r="J21" s="351"/>
      <c r="K21" s="351" t="str">
        <f aca="false">K11</f>
        <v>06-09</v>
      </c>
      <c r="L21" s="353" t="str">
        <f aca="false">L11</f>
        <v>06-09</v>
      </c>
      <c r="M21" s="454"/>
      <c r="N21" s="350" t="n">
        <f aca="false">N11</f>
        <v>2006</v>
      </c>
      <c r="O21" s="351" t="n">
        <f aca="false">N21+1</f>
        <v>2007</v>
      </c>
      <c r="P21" s="351" t="n">
        <f aca="false">O21+1</f>
        <v>2008</v>
      </c>
      <c r="Q21" s="351" t="n">
        <f aca="false">P21+1</f>
        <v>2009</v>
      </c>
      <c r="R21" s="351" t="n">
        <f aca="false">Q21</f>
        <v>2009</v>
      </c>
      <c r="S21" s="352" t="str">
        <f aca="false">S11</f>
        <v>06-07</v>
      </c>
      <c r="T21" s="352" t="str">
        <f aca="false">T11</f>
        <v>07-08</v>
      </c>
      <c r="U21" s="352" t="str">
        <f aca="false">U11</f>
        <v>08-09</v>
      </c>
      <c r="V21" s="351"/>
      <c r="W21" s="351" t="str">
        <f aca="false">W11</f>
        <v>06-09</v>
      </c>
      <c r="X21" s="353" t="str">
        <f aca="false">X11</f>
        <v>06-09</v>
      </c>
    </row>
    <row r="22" customFormat="false" ht="12.75" hidden="false" customHeight="false" outlineLevel="0" collapsed="false">
      <c r="A22" s="432" t="s">
        <v>246</v>
      </c>
      <c r="B22" s="433" t="n">
        <v>0.886142906497133</v>
      </c>
      <c r="C22" s="434" t="n">
        <v>0.884796222853494</v>
      </c>
      <c r="D22" s="434" t="n">
        <v>0.984701840298164</v>
      </c>
      <c r="E22" s="434" t="n">
        <v>0.837815470061611</v>
      </c>
      <c r="F22" s="455" t="n">
        <v>125.849806</v>
      </c>
      <c r="G22" s="434" t="n">
        <f aca="false">C22/B22-1</f>
        <v>-0.00151971384498517</v>
      </c>
      <c r="H22" s="434" t="n">
        <f aca="false">D22/C22-1</f>
        <v>0.112913702459614</v>
      </c>
      <c r="I22" s="434" t="n">
        <f aca="false">E22/D22-1</f>
        <v>-0.14916837181098</v>
      </c>
      <c r="J22" s="434"/>
      <c r="K22" s="434" t="n">
        <f aca="false">E22/B22-1</f>
        <v>-0.0545368428514053</v>
      </c>
      <c r="L22" s="436" t="n">
        <f aca="false">((E22/B22)^(1/3))-1</f>
        <v>-0.0185198137897401</v>
      </c>
      <c r="M22" s="450"/>
      <c r="N22" s="433" t="n">
        <v>0.888635721847753</v>
      </c>
      <c r="O22" s="434" t="n">
        <v>0.874469841331262</v>
      </c>
      <c r="P22" s="434" t="n">
        <v>1.0253814028445</v>
      </c>
      <c r="Q22" s="434" t="n">
        <v>0.831726652206176</v>
      </c>
      <c r="R22" s="455" t="n">
        <v>102.640034</v>
      </c>
      <c r="S22" s="434" t="n">
        <f aca="false">O22/N22-1</f>
        <v>-0.0159411558282125</v>
      </c>
      <c r="T22" s="434" t="n">
        <f aca="false">P22/O22-1</f>
        <v>0.172574918402553</v>
      </c>
      <c r="U22" s="434" t="n">
        <f aca="false">Q22/P22-1</f>
        <v>-0.188861188725588</v>
      </c>
      <c r="V22" s="434"/>
      <c r="W22" s="434" t="n">
        <f aca="false">Q22/N22-1</f>
        <v>-0.0640409430348415</v>
      </c>
      <c r="X22" s="436" t="n">
        <f aca="false">((Q22/N22)^(1/3))-1</f>
        <v>-0.0218196138184744</v>
      </c>
    </row>
    <row r="23" customFormat="false" ht="12.75" hidden="false" customHeight="false" outlineLevel="0" collapsed="false">
      <c r="A23" s="432" t="s">
        <v>95</v>
      </c>
      <c r="B23" s="433" t="n">
        <v>0.960684510327639</v>
      </c>
      <c r="C23" s="434" t="n">
        <v>0.912525911676889</v>
      </c>
      <c r="D23" s="434" t="n">
        <v>0.922998383594608</v>
      </c>
      <c r="E23" s="434" t="n">
        <v>0.841548136714686</v>
      </c>
      <c r="F23" s="455" t="n">
        <v>171.80343</v>
      </c>
      <c r="G23" s="434" t="n">
        <f aca="false">C23/B23-1</f>
        <v>-0.0501294630370643</v>
      </c>
      <c r="H23" s="434" t="n">
        <f aca="false">D23/C23-1</f>
        <v>0.0114763556669577</v>
      </c>
      <c r="I23" s="434" t="n">
        <f aca="false">E23/D23-1</f>
        <v>-0.0882452757530462</v>
      </c>
      <c r="J23" s="434"/>
      <c r="K23" s="434" t="n">
        <f aca="false">E23/B23-1</f>
        <v>-0.124011964731608</v>
      </c>
      <c r="L23" s="436" t="n">
        <f aca="false">((E23/B23)^(1/3))-1</f>
        <v>-0.0431745357530867</v>
      </c>
      <c r="M23" s="450"/>
      <c r="N23" s="433" t="n">
        <v>0.960675500277538</v>
      </c>
      <c r="O23" s="434" t="n">
        <v>0.915122572695593</v>
      </c>
      <c r="P23" s="434" t="n">
        <v>0.930356266153915</v>
      </c>
      <c r="Q23" s="434" t="n">
        <v>0.84147819094997</v>
      </c>
      <c r="R23" s="455" t="n">
        <v>133.918954</v>
      </c>
      <c r="S23" s="434" t="n">
        <f aca="false">O23/N23-1</f>
        <v>-0.0474176010200998</v>
      </c>
      <c r="T23" s="434" t="n">
        <f aca="false">P23/O23-1</f>
        <v>0.0166466153418656</v>
      </c>
      <c r="U23" s="434" t="n">
        <f aca="false">Q23/P23-1</f>
        <v>-0.0955312265175207</v>
      </c>
      <c r="V23" s="434"/>
      <c r="W23" s="434" t="n">
        <f aca="false">Q23/N23-1</f>
        <v>-0.124076557894036</v>
      </c>
      <c r="X23" s="436" t="n">
        <f aca="false">((Q23/N23)^(1/3))-1</f>
        <v>-0.0431980543017811</v>
      </c>
    </row>
    <row r="24" customFormat="false" ht="12.75" hidden="false" customHeight="false" outlineLevel="0" collapsed="false">
      <c r="A24" s="432" t="s">
        <v>96</v>
      </c>
      <c r="B24" s="433" t="n">
        <v>0.870232814156527</v>
      </c>
      <c r="C24" s="434" t="n">
        <v>0.962925009705559</v>
      </c>
      <c r="D24" s="434" t="n">
        <v>0.868460574375577</v>
      </c>
      <c r="E24" s="434" t="n">
        <v>0.903550604893926</v>
      </c>
      <c r="F24" s="455" t="n">
        <v>155.161408</v>
      </c>
      <c r="G24" s="434" t="n">
        <f aca="false">C24/B24-1</f>
        <v>0.106514250027303</v>
      </c>
      <c r="H24" s="434" t="n">
        <f aca="false">D24/C24-1</f>
        <v>-0.098101549318847</v>
      </c>
      <c r="I24" s="434" t="n">
        <f aca="false">E24/D24-1</f>
        <v>0.040404862988257</v>
      </c>
      <c r="J24" s="434"/>
      <c r="K24" s="434" t="n">
        <f aca="false">E24/B24-1</f>
        <v>0.0382860657463169</v>
      </c>
      <c r="L24" s="436" t="n">
        <f aca="false">((E24/B24)^(1/3))-1</f>
        <v>0.0126025309355651</v>
      </c>
      <c r="M24" s="450"/>
      <c r="N24" s="433" t="n">
        <v>0.86894845500806</v>
      </c>
      <c r="O24" s="434" t="n">
        <v>0.943456122978501</v>
      </c>
      <c r="P24" s="434" t="n">
        <v>0.835828959473381</v>
      </c>
      <c r="Q24" s="434" t="n">
        <v>0.925390912821435</v>
      </c>
      <c r="R24" s="455" t="n">
        <v>119.386198</v>
      </c>
      <c r="S24" s="434" t="n">
        <f aca="false">O24/N24-1</f>
        <v>0.0857446348411417</v>
      </c>
      <c r="T24" s="434" t="n">
        <f aca="false">P24/O24-1</f>
        <v>-0.114077550490997</v>
      </c>
      <c r="U24" s="434" t="n">
        <f aca="false">Q24/P24-1</f>
        <v>0.1071534460884</v>
      </c>
      <c r="V24" s="434"/>
      <c r="W24" s="434" t="n">
        <f aca="false">Q24/N24-1</f>
        <v>0.064954897483362</v>
      </c>
      <c r="X24" s="436" t="n">
        <f aca="false">((Q24/N24)^(1/3))-1</f>
        <v>0.0211990568637397</v>
      </c>
    </row>
    <row r="25" customFormat="false" ht="12.75" hidden="false" customHeight="false" outlineLevel="0" collapsed="false">
      <c r="A25" s="432" t="s">
        <v>97</v>
      </c>
      <c r="B25" s="433" t="n">
        <v>0.909007232013841</v>
      </c>
      <c r="C25" s="434" t="n">
        <v>0.905365603631135</v>
      </c>
      <c r="D25" s="434" t="n">
        <v>0.955316695574378</v>
      </c>
      <c r="E25" s="434" t="n">
        <v>0.941770835327502</v>
      </c>
      <c r="F25" s="455" t="n">
        <v>65.375311</v>
      </c>
      <c r="G25" s="434" t="n">
        <f aca="false">C25/B25-1</f>
        <v>-0.00400615996710918</v>
      </c>
      <c r="H25" s="434" t="n">
        <f aca="false">D25/C25-1</f>
        <v>0.0551722881263721</v>
      </c>
      <c r="I25" s="434" t="n">
        <f aca="false">E25/D25-1</f>
        <v>-0.0141794446905715</v>
      </c>
      <c r="J25" s="434"/>
      <c r="K25" s="434" t="n">
        <f aca="false">E25/B25-1</f>
        <v>0.0360432812410914</v>
      </c>
      <c r="L25" s="436" t="n">
        <f aca="false">((E25/B25)^(1/3))-1</f>
        <v>0.0118729033550442</v>
      </c>
      <c r="M25" s="450"/>
      <c r="N25" s="433" t="n">
        <v>0.864458604184803</v>
      </c>
      <c r="O25" s="434" t="n">
        <v>0.934459490532653</v>
      </c>
      <c r="P25" s="434" t="n">
        <v>0.938048803405218</v>
      </c>
      <c r="Q25" s="434" t="n">
        <v>0.883656109902948</v>
      </c>
      <c r="R25" s="455" t="n">
        <v>42.250142</v>
      </c>
      <c r="S25" s="434" t="n">
        <f aca="false">O25/N25-1</f>
        <v>0.0809765626820986</v>
      </c>
      <c r="T25" s="434" t="n">
        <f aca="false">P25/O25-1</f>
        <v>0.00384105775470234</v>
      </c>
      <c r="U25" s="434" t="n">
        <f aca="false">Q25/P25-1</f>
        <v>-0.0579849292540207</v>
      </c>
      <c r="V25" s="434"/>
      <c r="W25" s="434" t="n">
        <f aca="false">Q25/N25-1</f>
        <v>0.0222075477359023</v>
      </c>
      <c r="X25" s="436" t="n">
        <f aca="false">((Q25/N25)^(1/3))-1</f>
        <v>0.00734838488367728</v>
      </c>
    </row>
    <row r="26" customFormat="false" ht="12.75" hidden="false" customHeight="false" outlineLevel="0" collapsed="false">
      <c r="A26" s="439" t="s">
        <v>247</v>
      </c>
      <c r="B26" s="440" t="n">
        <v>0.579427288815696</v>
      </c>
      <c r="C26" s="441" t="n">
        <v>0.693484205880134</v>
      </c>
      <c r="D26" s="441" t="n">
        <v>0.887074658559017</v>
      </c>
      <c r="E26" s="441" t="n">
        <v>0.621341219588264</v>
      </c>
      <c r="F26" s="456" t="n">
        <v>12.10786</v>
      </c>
      <c r="G26" s="441" t="n">
        <f aca="false">C26/B26-1</f>
        <v>0.19684422750879</v>
      </c>
      <c r="H26" s="441" t="n">
        <f aca="false">D26/C26-1</f>
        <v>0.279156253361513</v>
      </c>
      <c r="I26" s="441" t="n">
        <f aca="false">E26/D26-1</f>
        <v>-0.299561526650323</v>
      </c>
      <c r="J26" s="441"/>
      <c r="K26" s="441" t="n">
        <f aca="false">E26/B26-1</f>
        <v>0.0723368256580332</v>
      </c>
      <c r="L26" s="443" t="n">
        <f aca="false">((E26/B26)^(1/3))-1</f>
        <v>0.023553168104677</v>
      </c>
      <c r="M26" s="450"/>
      <c r="N26" s="440" t="n">
        <v>0.555057776886088</v>
      </c>
      <c r="O26" s="441" t="n">
        <v>0.552001266497442</v>
      </c>
      <c r="P26" s="441" t="n">
        <v>1.12568207156607</v>
      </c>
      <c r="Q26" s="441" t="n">
        <v>0.590870365748327</v>
      </c>
      <c r="R26" s="456" t="n">
        <v>6.512484</v>
      </c>
      <c r="S26" s="441" t="n">
        <f aca="false">O26/N26-1</f>
        <v>-0.00550665266919237</v>
      </c>
      <c r="T26" s="441" t="n">
        <f aca="false">P26/O26-1</f>
        <v>1.03927443628661</v>
      </c>
      <c r="U26" s="441" t="n">
        <f aca="false">Q26/P26-1</f>
        <v>-0.475100136465441</v>
      </c>
      <c r="V26" s="441"/>
      <c r="W26" s="441" t="n">
        <f aca="false">Q26/N26-1</f>
        <v>0.0645204703970639</v>
      </c>
      <c r="X26" s="443" t="n">
        <f aca="false">((Q26/N26)^(1/3))-1</f>
        <v>0.0210601787229068</v>
      </c>
    </row>
    <row r="27" customFormat="false" ht="13.5" hidden="false" customHeight="false" outlineLevel="0" collapsed="false">
      <c r="A27" s="444" t="s">
        <v>224</v>
      </c>
      <c r="B27" s="445" t="n">
        <v>0.899280854442488</v>
      </c>
      <c r="C27" s="446" t="n">
        <v>0.913279176621979</v>
      </c>
      <c r="D27" s="447" t="n">
        <v>0.9251254871036</v>
      </c>
      <c r="E27" s="447" t="n">
        <v>0.862284570130416</v>
      </c>
      <c r="F27" s="457" t="n">
        <v>530.297815</v>
      </c>
      <c r="G27" s="447" t="n">
        <f aca="false">C27/B27-1</f>
        <v>0.0155661294359135</v>
      </c>
      <c r="H27" s="447" t="n">
        <f aca="false">D27/C27-1</f>
        <v>0.0129711820710055</v>
      </c>
      <c r="I27" s="447" t="n">
        <f aca="false">E27/D27-1</f>
        <v>-0.0679269113749396</v>
      </c>
      <c r="J27" s="447"/>
      <c r="K27" s="447" t="n">
        <f aca="false">E27/B27-1</f>
        <v>-0.041139855395907</v>
      </c>
      <c r="L27" s="449" t="n">
        <f aca="false">((E27/B27)^(1/3))-1</f>
        <v>-0.0139057589443061</v>
      </c>
      <c r="M27" s="450"/>
      <c r="N27" s="445" t="n">
        <v>0.899048975966625</v>
      </c>
      <c r="O27" s="446" t="n">
        <v>0.906592490326907</v>
      </c>
      <c r="P27" s="447" t="n">
        <v>0.933936789873816</v>
      </c>
      <c r="Q27" s="447" t="n">
        <v>0.86034896738492</v>
      </c>
      <c r="R27" s="457" t="n">
        <v>404.707812</v>
      </c>
      <c r="S27" s="447" t="n">
        <f aca="false">O27/N27-1</f>
        <v>0.00839054885988921</v>
      </c>
      <c r="T27" s="447" t="n">
        <f aca="false">P27/O27-1</f>
        <v>0.0301616214988159</v>
      </c>
      <c r="U27" s="447" t="n">
        <f aca="false">Q27/P27-1</f>
        <v>-0.078793150978492</v>
      </c>
      <c r="V27" s="447"/>
      <c r="W27" s="447" t="n">
        <f aca="false">Q27/N27-1</f>
        <v>-0.04304549542487</v>
      </c>
      <c r="X27" s="449" t="n">
        <f aca="false">((Q27/N27)^(1/3))-1</f>
        <v>-0.0145594472198812</v>
      </c>
    </row>
    <row r="28" customFormat="false" ht="13.5" hidden="false" customHeight="false" outlineLevel="0" collapsed="false"/>
    <row r="29" customFormat="false" ht="15.75" hidden="false" customHeight="true" outlineLevel="0" collapsed="false">
      <c r="B29" s="424" t="s">
        <v>254</v>
      </c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</row>
    <row r="30" customFormat="false" ht="18" hidden="false" customHeight="true" outlineLevel="0" collapsed="false">
      <c r="A30" s="426"/>
      <c r="B30" s="343" t="s">
        <v>239</v>
      </c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429"/>
      <c r="N30" s="343" t="s">
        <v>240</v>
      </c>
      <c r="O30" s="343"/>
      <c r="P30" s="343"/>
      <c r="Q30" s="343"/>
      <c r="R30" s="343"/>
      <c r="S30" s="343"/>
      <c r="T30" s="343"/>
      <c r="U30" s="343"/>
      <c r="V30" s="343"/>
      <c r="W30" s="343"/>
      <c r="X30" s="343"/>
    </row>
    <row r="31" customFormat="false" ht="27" hidden="false" customHeight="true" outlineLevel="0" collapsed="false">
      <c r="A31" s="430" t="s">
        <v>86</v>
      </c>
      <c r="B31" s="345" t="s">
        <v>217</v>
      </c>
      <c r="C31" s="345"/>
      <c r="D31" s="345"/>
      <c r="E31" s="345"/>
      <c r="F31" s="347" t="s">
        <v>218</v>
      </c>
      <c r="G31" s="347" t="s">
        <v>219</v>
      </c>
      <c r="H31" s="347"/>
      <c r="I31" s="347"/>
      <c r="J31" s="348"/>
      <c r="K31" s="347" t="s">
        <v>220</v>
      </c>
      <c r="L31" s="349" t="s">
        <v>221</v>
      </c>
      <c r="M31" s="431"/>
      <c r="N31" s="345" t="s">
        <v>217</v>
      </c>
      <c r="O31" s="345"/>
      <c r="P31" s="345"/>
      <c r="Q31" s="345"/>
      <c r="R31" s="347" t="s">
        <v>218</v>
      </c>
      <c r="S31" s="347" t="s">
        <v>219</v>
      </c>
      <c r="T31" s="347"/>
      <c r="U31" s="347"/>
      <c r="V31" s="348"/>
      <c r="W31" s="347" t="s">
        <v>220</v>
      </c>
      <c r="X31" s="349" t="s">
        <v>221</v>
      </c>
    </row>
    <row r="32" customFormat="false" ht="12.75" hidden="false" customHeight="false" outlineLevel="0" collapsed="false">
      <c r="A32" s="430"/>
      <c r="B32" s="350" t="n">
        <f aca="false">B21</f>
        <v>2006</v>
      </c>
      <c r="C32" s="351" t="n">
        <f aca="false">B32+1</f>
        <v>2007</v>
      </c>
      <c r="D32" s="351" t="n">
        <f aca="false">C32+1</f>
        <v>2008</v>
      </c>
      <c r="E32" s="351" t="n">
        <f aca="false">D32+1</f>
        <v>2009</v>
      </c>
      <c r="F32" s="351" t="n">
        <f aca="false">E32</f>
        <v>2009</v>
      </c>
      <c r="G32" s="352" t="str">
        <f aca="false">G21</f>
        <v>06-07</v>
      </c>
      <c r="H32" s="352" t="str">
        <f aca="false">H21</f>
        <v>07-08</v>
      </c>
      <c r="I32" s="352" t="str">
        <f aca="false">I21</f>
        <v>08-09</v>
      </c>
      <c r="J32" s="351"/>
      <c r="K32" s="351" t="str">
        <f aca="false">K21</f>
        <v>06-09</v>
      </c>
      <c r="L32" s="353" t="str">
        <f aca="false">L21</f>
        <v>06-09</v>
      </c>
      <c r="N32" s="350" t="n">
        <f aca="false">N21</f>
        <v>2006</v>
      </c>
      <c r="O32" s="351" t="n">
        <f aca="false">N32+1</f>
        <v>2007</v>
      </c>
      <c r="P32" s="351" t="n">
        <f aca="false">O32+1</f>
        <v>2008</v>
      </c>
      <c r="Q32" s="351" t="n">
        <f aca="false">P32+1</f>
        <v>2009</v>
      </c>
      <c r="R32" s="351" t="n">
        <f aca="false">Q32</f>
        <v>2009</v>
      </c>
      <c r="S32" s="352" t="str">
        <f aca="false">S21</f>
        <v>06-07</v>
      </c>
      <c r="T32" s="352" t="str">
        <f aca="false">T21</f>
        <v>07-08</v>
      </c>
      <c r="U32" s="352" t="str">
        <f aca="false">U21</f>
        <v>08-09</v>
      </c>
      <c r="V32" s="351"/>
      <c r="W32" s="351" t="str">
        <f aca="false">W21</f>
        <v>06-09</v>
      </c>
      <c r="X32" s="353" t="str">
        <f aca="false">X21</f>
        <v>06-09</v>
      </c>
    </row>
    <row r="33" s="438" customFormat="true" ht="12.75" hidden="false" customHeight="false" outlineLevel="0" collapsed="false">
      <c r="A33" s="432" t="s">
        <v>246</v>
      </c>
      <c r="B33" s="433" t="n">
        <v>1.25992352499328</v>
      </c>
      <c r="C33" s="434" t="n">
        <v>1.20520439978646</v>
      </c>
      <c r="D33" s="434" t="n">
        <v>1.21313153953971</v>
      </c>
      <c r="E33" s="434" t="n">
        <v>1.19620590708464</v>
      </c>
      <c r="F33" s="463" t="n">
        <v>1371</v>
      </c>
      <c r="G33" s="458" t="n">
        <f aca="false">C33/B33-1</f>
        <v>-0.0434305131393711</v>
      </c>
      <c r="H33" s="458" t="n">
        <f aca="false">D33/C33-1</f>
        <v>0.00657742350978841</v>
      </c>
      <c r="I33" s="458" t="n">
        <f aca="false">E33/D33-1</f>
        <v>-0.0139520174881387</v>
      </c>
      <c r="J33" s="434"/>
      <c r="K33" s="458" t="n">
        <f aca="false">E33/B33-1</f>
        <v>-0.0505726074993146</v>
      </c>
      <c r="L33" s="436" t="n">
        <f aca="false">((E33/B33)^(1/3))-1</f>
        <v>-0.01714997612078</v>
      </c>
      <c r="M33" s="437"/>
      <c r="N33" s="433" t="n">
        <v>1.25541895684501</v>
      </c>
      <c r="O33" s="434" t="n">
        <v>1.207326268857</v>
      </c>
      <c r="P33" s="434" t="n">
        <v>1.19337836266683</v>
      </c>
      <c r="Q33" s="434" t="n">
        <v>1.18443551554561</v>
      </c>
      <c r="R33" s="463" t="n">
        <v>1258</v>
      </c>
      <c r="S33" s="434" t="n">
        <f aca="false">O33/N33-1</f>
        <v>-0.0383080785309052</v>
      </c>
      <c r="T33" s="434" t="n">
        <f aca="false">P33/O33-1</f>
        <v>-0.0115527231950082</v>
      </c>
      <c r="U33" s="434" t="n">
        <f aca="false">Q33/P33-1</f>
        <v>-0.00749372319876474</v>
      </c>
      <c r="V33" s="434"/>
      <c r="W33" s="434" t="n">
        <f aca="false">Q33/N33-1</f>
        <v>-0.0565416356925035</v>
      </c>
      <c r="X33" s="436" t="n">
        <f aca="false">((Q33/N33)^(1/3))-1</f>
        <v>-0.0192140262311026</v>
      </c>
    </row>
    <row r="34" s="438" customFormat="true" ht="12.75" hidden="false" customHeight="false" outlineLevel="0" collapsed="false">
      <c r="A34" s="432" t="s">
        <v>95</v>
      </c>
      <c r="B34" s="433" t="n">
        <v>1.22345766131352</v>
      </c>
      <c r="C34" s="434" t="n">
        <v>1.22604588107906</v>
      </c>
      <c r="D34" s="434" t="n">
        <v>1.20132382782603</v>
      </c>
      <c r="E34" s="434" t="n">
        <v>1.18810571267787</v>
      </c>
      <c r="F34" s="463" t="n">
        <v>2420</v>
      </c>
      <c r="G34" s="434" t="n">
        <f aca="false">C34/B34-1</f>
        <v>0.00211549598109095</v>
      </c>
      <c r="H34" s="434" t="n">
        <f aca="false">D34/C34-1</f>
        <v>-0.0201640522875693</v>
      </c>
      <c r="I34" s="434" t="n">
        <f aca="false">E34/D34-1</f>
        <v>-0.0110029576055896</v>
      </c>
      <c r="J34" s="434"/>
      <c r="K34" s="434" t="n">
        <f aca="false">E34/B34-1</f>
        <v>-0.0288951140309127</v>
      </c>
      <c r="L34" s="436" t="n">
        <f aca="false">((E34/B34)^(1/3))-1</f>
        <v>-0.00972599293905296</v>
      </c>
      <c r="M34" s="437"/>
      <c r="N34" s="433" t="n">
        <v>1.21876364580011</v>
      </c>
      <c r="O34" s="434" t="n">
        <v>1.22306419985214</v>
      </c>
      <c r="P34" s="434" t="n">
        <v>1.1911540007848</v>
      </c>
      <c r="Q34" s="434" t="n">
        <v>1.21758299824707</v>
      </c>
      <c r="R34" s="463" t="n">
        <v>2139</v>
      </c>
      <c r="S34" s="434" t="n">
        <f aca="false">O34/N34-1</f>
        <v>0.00352862022661471</v>
      </c>
      <c r="T34" s="434" t="n">
        <f aca="false">P34/O34-1</f>
        <v>-0.0260903712750257</v>
      </c>
      <c r="U34" s="434" t="n">
        <f aca="false">Q34/P34-1</f>
        <v>0.0221877250505431</v>
      </c>
      <c r="V34" s="434"/>
      <c r="W34" s="434" t="n">
        <f aca="false">Q34/N34-1</f>
        <v>-0.000968725607383036</v>
      </c>
      <c r="X34" s="436" t="n">
        <f aca="false">((Q34/N34)^(1/3))-1</f>
        <v>-0.000323012861869199</v>
      </c>
    </row>
    <row r="35" s="438" customFormat="true" ht="12.75" hidden="false" customHeight="false" outlineLevel="0" collapsed="false">
      <c r="A35" s="432" t="s">
        <v>96</v>
      </c>
      <c r="B35" s="433" t="n">
        <v>1.13479088256467</v>
      </c>
      <c r="C35" s="434" t="n">
        <v>1.12416327086391</v>
      </c>
      <c r="D35" s="434" t="n">
        <v>1.1213176612672</v>
      </c>
      <c r="E35" s="434" t="n">
        <v>1.06610623358495</v>
      </c>
      <c r="F35" s="463" t="n">
        <v>3088</v>
      </c>
      <c r="G35" s="434" t="n">
        <f aca="false">C35/B35-1</f>
        <v>-0.00936526003516847</v>
      </c>
      <c r="H35" s="434" t="n">
        <f aca="false">D35/C35-1</f>
        <v>-0.00253131344037638</v>
      </c>
      <c r="I35" s="434" t="n">
        <f aca="false">E35/D35-1</f>
        <v>-0.0492379899018594</v>
      </c>
      <c r="J35" s="434"/>
      <c r="K35" s="434" t="n">
        <f aca="false">E35/B35-1</f>
        <v>-0.0605262608600562</v>
      </c>
      <c r="L35" s="436" t="n">
        <f aca="false">((E35/B35)^(1/3))-1</f>
        <v>-0.020596733150596</v>
      </c>
      <c r="M35" s="437"/>
      <c r="N35" s="433" t="n">
        <v>1.15562424537362</v>
      </c>
      <c r="O35" s="434" t="n">
        <v>1.10746903339191</v>
      </c>
      <c r="P35" s="434" t="n">
        <v>1.15480740000582</v>
      </c>
      <c r="Q35" s="434" t="n">
        <v>1.08934381277302</v>
      </c>
      <c r="R35" s="463" t="n">
        <v>2583</v>
      </c>
      <c r="S35" s="434" t="n">
        <f aca="false">O35/N35-1</f>
        <v>-0.0416703025870956</v>
      </c>
      <c r="T35" s="434" t="n">
        <f aca="false">P35/O35-1</f>
        <v>0.0427446413277288</v>
      </c>
      <c r="U35" s="434" t="n">
        <f aca="false">Q35/P35-1</f>
        <v>-0.0566878833929129</v>
      </c>
      <c r="V35" s="434"/>
      <c r="W35" s="434" t="n">
        <f aca="false">Q35/N35-1</f>
        <v>-0.05735465733429</v>
      </c>
      <c r="X35" s="436" t="n">
        <f aca="false">((Q35/N35)^(1/3))-1</f>
        <v>-0.0194958367185356</v>
      </c>
    </row>
    <row r="36" s="438" customFormat="true" ht="12.75" hidden="false" customHeight="false" outlineLevel="0" collapsed="false">
      <c r="A36" s="432" t="s">
        <v>97</v>
      </c>
      <c r="B36" s="433" t="n">
        <v>1.08316359138528</v>
      </c>
      <c r="C36" s="434" t="n">
        <v>1.09998219283213</v>
      </c>
      <c r="D36" s="434" t="n">
        <v>0.995585359428126</v>
      </c>
      <c r="E36" s="434" t="n">
        <v>1.01302438695211</v>
      </c>
      <c r="F36" s="463" t="n">
        <v>2413</v>
      </c>
      <c r="G36" s="434" t="n">
        <f aca="false">C36/B36-1</f>
        <v>0.0155272957664134</v>
      </c>
      <c r="H36" s="434" t="n">
        <f aca="false">D36/C36-1</f>
        <v>-0.0949077485838329</v>
      </c>
      <c r="I36" s="434" t="n">
        <f aca="false">E36/D36-1</f>
        <v>0.0175163559395826</v>
      </c>
      <c r="J36" s="434"/>
      <c r="K36" s="434" t="n">
        <f aca="false">E36/B36-1</f>
        <v>-0.0647540269918715</v>
      </c>
      <c r="L36" s="436" t="n">
        <f aca="false">((E36/B36)^(1/3))-1</f>
        <v>-0.0220680940458053</v>
      </c>
      <c r="M36" s="437"/>
      <c r="N36" s="433" t="n">
        <v>1.12682770196574</v>
      </c>
      <c r="O36" s="434" t="n">
        <v>1.08321827764202</v>
      </c>
      <c r="P36" s="434" t="n">
        <v>1.0370361485923</v>
      </c>
      <c r="Q36" s="434" t="n">
        <v>1.07009048625672</v>
      </c>
      <c r="R36" s="463" t="n">
        <v>1943</v>
      </c>
      <c r="S36" s="434" t="n">
        <f aca="false">O36/N36-1</f>
        <v>-0.0387010580656131</v>
      </c>
      <c r="T36" s="434" t="n">
        <f aca="false">P36/O36-1</f>
        <v>-0.0426341855588398</v>
      </c>
      <c r="U36" s="434" t="n">
        <f aca="false">Q36/P36-1</f>
        <v>0.0318738529117668</v>
      </c>
      <c r="V36" s="434"/>
      <c r="W36" s="434" t="n">
        <f aca="false">Q36/N36-1</f>
        <v>-0.0503512787359066</v>
      </c>
      <c r="X36" s="436" t="n">
        <f aca="false">((Q36/N36)^(1/3))-1</f>
        <v>-0.0170736086594804</v>
      </c>
    </row>
    <row r="37" s="438" customFormat="true" ht="12.75" hidden="false" customHeight="false" outlineLevel="0" collapsed="false">
      <c r="A37" s="439" t="s">
        <v>247</v>
      </c>
      <c r="B37" s="440" t="n">
        <v>0.973880910581296</v>
      </c>
      <c r="C37" s="441" t="n">
        <v>1.02094834348017</v>
      </c>
      <c r="D37" s="441" t="n">
        <v>0.924310929137979</v>
      </c>
      <c r="E37" s="441" t="n">
        <v>0.935276774702293</v>
      </c>
      <c r="F37" s="464" t="n">
        <v>528</v>
      </c>
      <c r="G37" s="441" t="n">
        <f aca="false">C37/B37-1</f>
        <v>0.048329762281488</v>
      </c>
      <c r="H37" s="441" t="n">
        <f aca="false">D37/C37-1</f>
        <v>-0.0946545581461804</v>
      </c>
      <c r="I37" s="441" t="n">
        <f aca="false">E37/D37-1</f>
        <v>0.0118638060187617</v>
      </c>
      <c r="J37" s="441"/>
      <c r="K37" s="441" t="n">
        <f aca="false">E37/B37-1</f>
        <v>-0.0396394830821362</v>
      </c>
      <c r="L37" s="443" t="n">
        <f aca="false">((E37/B37)^(1/3))-1</f>
        <v>-0.0133916980593992</v>
      </c>
      <c r="M37" s="437"/>
      <c r="N37" s="440" t="n">
        <v>0.985782894132745</v>
      </c>
      <c r="O37" s="441" t="n">
        <v>1.0515634436781</v>
      </c>
      <c r="P37" s="441" t="n">
        <v>1.0925376532234</v>
      </c>
      <c r="Q37" s="441" t="n">
        <v>1.08586061893095</v>
      </c>
      <c r="R37" s="464" t="n">
        <v>362</v>
      </c>
      <c r="S37" s="441" t="n">
        <f aca="false">O37/N37-1</f>
        <v>0.0667292463045044</v>
      </c>
      <c r="T37" s="441" t="n">
        <f aca="false">P37/O37-1</f>
        <v>0.0389650380028319</v>
      </c>
      <c r="U37" s="441" t="n">
        <f aca="false">Q37/P37-1</f>
        <v>-0.00611149123579224</v>
      </c>
      <c r="V37" s="441"/>
      <c r="W37" s="441" t="n">
        <f aca="false">Q37/N37-1</f>
        <v>0.101521060462561</v>
      </c>
      <c r="X37" s="443" t="n">
        <f aca="false">((Q37/N37)^(1/3))-1</f>
        <v>0.0327557025155709</v>
      </c>
    </row>
    <row r="38" customFormat="false" ht="13.5" hidden="false" customHeight="false" outlineLevel="0" collapsed="false">
      <c r="A38" s="444" t="s">
        <v>224</v>
      </c>
      <c r="B38" s="445" t="n">
        <v>1.15159360183485</v>
      </c>
      <c r="C38" s="446" t="n">
        <v>1.15329489148771</v>
      </c>
      <c r="D38" s="447" t="n">
        <v>1.10595011913615</v>
      </c>
      <c r="E38" s="447" t="n">
        <v>1.08796611778362</v>
      </c>
      <c r="F38" s="465" t="n">
        <v>9820</v>
      </c>
      <c r="G38" s="447" t="n">
        <f aca="false">C38/B38-1</f>
        <v>0.00147733510342252</v>
      </c>
      <c r="H38" s="447" t="n">
        <f aca="false">D38/C38-1</f>
        <v>-0.0410517489507766</v>
      </c>
      <c r="I38" s="447" t="n">
        <f aca="false">E38/D38-1</f>
        <v>-0.0162611324338678</v>
      </c>
      <c r="J38" s="447"/>
      <c r="K38" s="447" t="n">
        <f aca="false">E38/B38-1</f>
        <v>-0.0552516824944544</v>
      </c>
      <c r="L38" s="449" t="n">
        <f aca="false">((E38/B38)^(1/3))-1</f>
        <v>-0.018767233210794</v>
      </c>
      <c r="M38" s="450"/>
      <c r="N38" s="445" t="n">
        <v>1.17525905136657</v>
      </c>
      <c r="O38" s="446" t="n">
        <v>1.14515801325367</v>
      </c>
      <c r="P38" s="446" t="n">
        <v>1.13725257428151</v>
      </c>
      <c r="Q38" s="446" t="n">
        <v>1.12888023712289</v>
      </c>
      <c r="R38" s="465" t="n">
        <v>8285</v>
      </c>
      <c r="S38" s="447" t="n">
        <f aca="false">O38/N38-1</f>
        <v>-0.0256122580616602</v>
      </c>
      <c r="T38" s="447" t="n">
        <f aca="false">P38/O38-1</f>
        <v>-0.00690336082939147</v>
      </c>
      <c r="U38" s="447" t="n">
        <f aca="false">Q38/P38-1</f>
        <v>-0.00736189774194151</v>
      </c>
      <c r="V38" s="447"/>
      <c r="W38" s="447" t="n">
        <f aca="false">Q38/N38-1</f>
        <v>-0.0394626309746379</v>
      </c>
      <c r="X38" s="449" t="n">
        <f aca="false">((Q38/N38)^(1/3))-1</f>
        <v>-0.0133311398818549</v>
      </c>
    </row>
    <row r="39" customFormat="false" ht="13.5" hidden="false" customHeight="false" outlineLevel="0" collapsed="false">
      <c r="A39" s="432"/>
      <c r="B39" s="451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N39" s="452"/>
      <c r="O39" s="452"/>
    </row>
    <row r="40" customFormat="false" ht="12.75" hidden="false" customHeight="true" outlineLevel="0" collapsed="false">
      <c r="A40" s="432"/>
      <c r="B40" s="343" t="s">
        <v>241</v>
      </c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429"/>
      <c r="N40" s="343" t="s">
        <v>242</v>
      </c>
      <c r="O40" s="343"/>
      <c r="P40" s="343"/>
      <c r="Q40" s="343"/>
      <c r="R40" s="343"/>
      <c r="S40" s="343"/>
      <c r="T40" s="343"/>
      <c r="U40" s="343"/>
      <c r="V40" s="343"/>
      <c r="W40" s="343"/>
      <c r="X40" s="343"/>
    </row>
    <row r="41" s="453" customFormat="true" ht="27" hidden="false" customHeight="true" outlineLevel="0" collapsed="false">
      <c r="A41" s="430" t="s">
        <v>86</v>
      </c>
      <c r="B41" s="345" t="s">
        <v>217</v>
      </c>
      <c r="C41" s="345"/>
      <c r="D41" s="345"/>
      <c r="E41" s="345"/>
      <c r="F41" s="347" t="s">
        <v>227</v>
      </c>
      <c r="G41" s="347" t="s">
        <v>219</v>
      </c>
      <c r="H41" s="347"/>
      <c r="I41" s="347"/>
      <c r="J41" s="348"/>
      <c r="K41" s="347" t="s">
        <v>220</v>
      </c>
      <c r="L41" s="349" t="s">
        <v>221</v>
      </c>
      <c r="M41" s="431"/>
      <c r="N41" s="345" t="s">
        <v>217</v>
      </c>
      <c r="O41" s="345"/>
      <c r="P41" s="345"/>
      <c r="Q41" s="345"/>
      <c r="R41" s="347" t="s">
        <v>227</v>
      </c>
      <c r="S41" s="347" t="s">
        <v>219</v>
      </c>
      <c r="T41" s="347"/>
      <c r="U41" s="347"/>
      <c r="V41" s="348"/>
      <c r="W41" s="347" t="s">
        <v>220</v>
      </c>
      <c r="X41" s="349" t="s">
        <v>221</v>
      </c>
    </row>
    <row r="42" customFormat="false" ht="12.75" hidden="false" customHeight="false" outlineLevel="0" collapsed="false">
      <c r="A42" s="430"/>
      <c r="B42" s="350" t="n">
        <f aca="false">B32</f>
        <v>2006</v>
      </c>
      <c r="C42" s="351" t="n">
        <f aca="false">B42+1</f>
        <v>2007</v>
      </c>
      <c r="D42" s="351" t="n">
        <f aca="false">C42+1</f>
        <v>2008</v>
      </c>
      <c r="E42" s="351" t="n">
        <f aca="false">D42+1</f>
        <v>2009</v>
      </c>
      <c r="F42" s="351" t="n">
        <f aca="false">E42</f>
        <v>2009</v>
      </c>
      <c r="G42" s="352" t="str">
        <f aca="false">G32</f>
        <v>06-07</v>
      </c>
      <c r="H42" s="352" t="str">
        <f aca="false">H32</f>
        <v>07-08</v>
      </c>
      <c r="I42" s="352" t="str">
        <f aca="false">I32</f>
        <v>08-09</v>
      </c>
      <c r="J42" s="351"/>
      <c r="K42" s="351" t="str">
        <f aca="false">K32</f>
        <v>06-09</v>
      </c>
      <c r="L42" s="353" t="str">
        <f aca="false">L32</f>
        <v>06-09</v>
      </c>
      <c r="M42" s="454"/>
      <c r="N42" s="350" t="n">
        <f aca="false">N32</f>
        <v>2006</v>
      </c>
      <c r="O42" s="351" t="n">
        <f aca="false">N42+1</f>
        <v>2007</v>
      </c>
      <c r="P42" s="351" t="n">
        <f aca="false">O42+1</f>
        <v>2008</v>
      </c>
      <c r="Q42" s="351" t="n">
        <f aca="false">P42+1</f>
        <v>2009</v>
      </c>
      <c r="R42" s="351" t="n">
        <f aca="false">Q42</f>
        <v>2009</v>
      </c>
      <c r="S42" s="352" t="str">
        <f aca="false">S32</f>
        <v>06-07</v>
      </c>
      <c r="T42" s="352" t="str">
        <f aca="false">T32</f>
        <v>07-08</v>
      </c>
      <c r="U42" s="352" t="str">
        <f aca="false">U32</f>
        <v>08-09</v>
      </c>
      <c r="V42" s="351"/>
      <c r="W42" s="351" t="str">
        <f aca="false">W32</f>
        <v>06-09</v>
      </c>
      <c r="X42" s="353" t="str">
        <f aca="false">X32</f>
        <v>06-09</v>
      </c>
    </row>
    <row r="43" customFormat="false" ht="12.75" hidden="false" customHeight="false" outlineLevel="0" collapsed="false">
      <c r="A43" s="432" t="s">
        <v>246</v>
      </c>
      <c r="B43" s="433" t="n">
        <v>1.19265094427112</v>
      </c>
      <c r="C43" s="434" t="n">
        <v>1.11863579187634</v>
      </c>
      <c r="D43" s="434" t="n">
        <v>1.09747936954214</v>
      </c>
      <c r="E43" s="434" t="n">
        <v>1.08160673512568</v>
      </c>
      <c r="F43" s="455" t="n">
        <v>47.6965</v>
      </c>
      <c r="G43" s="458" t="n">
        <f aca="false">C43/B43-1</f>
        <v>-0.062059358398457</v>
      </c>
      <c r="H43" s="458" t="n">
        <f aca="false">D43/C43-1</f>
        <v>-0.0189126992787457</v>
      </c>
      <c r="I43" s="458" t="n">
        <f aca="false">E43/D43-1</f>
        <v>-0.0144628089210364</v>
      </c>
      <c r="J43" s="434"/>
      <c r="K43" s="458" t="n">
        <f aca="false">E43/B43-1</f>
        <v>-0.093107048360499</v>
      </c>
      <c r="L43" s="436" t="n">
        <f aca="false">((E43/B43)^(1/3))-1</f>
        <v>-0.032052040013512</v>
      </c>
      <c r="M43" s="450"/>
      <c r="N43" s="433" t="n">
        <v>1.1794395911845</v>
      </c>
      <c r="O43" s="434" t="n">
        <v>1.11836985631878</v>
      </c>
      <c r="P43" s="434" t="n">
        <v>1.07774375136137</v>
      </c>
      <c r="Q43" s="434" t="n">
        <v>1.07075057555237</v>
      </c>
      <c r="R43" s="455" t="n">
        <v>43.180428</v>
      </c>
      <c r="S43" s="434" t="n">
        <f aca="false">O43/N43-1</f>
        <v>-0.0517786034335053</v>
      </c>
      <c r="T43" s="434" t="n">
        <f aca="false">P43/O43-1</f>
        <v>-0.0363261802237189</v>
      </c>
      <c r="U43" s="434" t="n">
        <f aca="false">Q43/P43-1</f>
        <v>-0.00648871849191246</v>
      </c>
      <c r="V43" s="434"/>
      <c r="W43" s="434" t="n">
        <f aca="false">Q43/N43-1</f>
        <v>-0.0921531008832549</v>
      </c>
      <c r="X43" s="436" t="n">
        <f aca="false">((Q43/N43)^(1/3))-1</f>
        <v>-0.03171276882699</v>
      </c>
    </row>
    <row r="44" customFormat="false" ht="12.75" hidden="false" customHeight="false" outlineLevel="0" collapsed="false">
      <c r="A44" s="432" t="s">
        <v>95</v>
      </c>
      <c r="B44" s="433" t="n">
        <v>1.18594329015981</v>
      </c>
      <c r="C44" s="434" t="n">
        <v>1.18036006641377</v>
      </c>
      <c r="D44" s="434" t="n">
        <v>1.15045357753451</v>
      </c>
      <c r="E44" s="434" t="n">
        <v>1.10679215560858</v>
      </c>
      <c r="F44" s="455" t="n">
        <v>74.752298</v>
      </c>
      <c r="G44" s="434" t="n">
        <f aca="false">C44/B44-1</f>
        <v>-0.00470783366486349</v>
      </c>
      <c r="H44" s="434" t="n">
        <f aca="false">D44/C44-1</f>
        <v>-0.0253367508188611</v>
      </c>
      <c r="I44" s="434" t="n">
        <f aca="false">E44/D44-1</f>
        <v>-0.0379514852042127</v>
      </c>
      <c r="J44" s="434"/>
      <c r="K44" s="434" t="n">
        <f aca="false">E44/B44-1</f>
        <v>-0.0667410787749914</v>
      </c>
      <c r="L44" s="436" t="n">
        <f aca="false">((E44/B44)^(1/3))-1</f>
        <v>-0.0227611663194903</v>
      </c>
      <c r="M44" s="450"/>
      <c r="N44" s="433" t="n">
        <v>1.17930812961078</v>
      </c>
      <c r="O44" s="434" t="n">
        <v>1.16837984025677</v>
      </c>
      <c r="P44" s="434" t="n">
        <v>1.14064431923194</v>
      </c>
      <c r="Q44" s="434" t="n">
        <v>1.13451906180111</v>
      </c>
      <c r="R44" s="455" t="n">
        <v>64.373799</v>
      </c>
      <c r="S44" s="434" t="n">
        <f aca="false">O44/N44-1</f>
        <v>-0.00926669551377002</v>
      </c>
      <c r="T44" s="434" t="n">
        <f aca="false">P44/O44-1</f>
        <v>-0.0237384453832534</v>
      </c>
      <c r="U44" s="434" t="n">
        <f aca="false">Q44/P44-1</f>
        <v>-0.00536999775263158</v>
      </c>
      <c r="V44" s="434"/>
      <c r="W44" s="434" t="n">
        <f aca="false">Q44/N44-1</f>
        <v>-0.037979105447578</v>
      </c>
      <c r="X44" s="436" t="n">
        <f aca="false">((Q44/N44)^(1/3))-1</f>
        <v>-0.0128234395189205</v>
      </c>
    </row>
    <row r="45" customFormat="false" ht="12.75" hidden="false" customHeight="false" outlineLevel="0" collapsed="false">
      <c r="A45" s="432" t="s">
        <v>96</v>
      </c>
      <c r="B45" s="433" t="n">
        <v>1.06105980903547</v>
      </c>
      <c r="C45" s="434" t="n">
        <v>1.05025501221066</v>
      </c>
      <c r="D45" s="434" t="n">
        <v>1.07089256288704</v>
      </c>
      <c r="E45" s="434" t="n">
        <v>1.0354010222774</v>
      </c>
      <c r="F45" s="455" t="n">
        <v>78.236526</v>
      </c>
      <c r="G45" s="434" t="n">
        <f aca="false">C45/B45-1</f>
        <v>-0.0101830233628674</v>
      </c>
      <c r="H45" s="434" t="n">
        <f aca="false">D45/C45-1</f>
        <v>0.0196500377874338</v>
      </c>
      <c r="I45" s="434" t="n">
        <f aca="false">E45/D45-1</f>
        <v>-0.0331420180134241</v>
      </c>
      <c r="J45" s="434"/>
      <c r="K45" s="434" t="n">
        <f aca="false">E45/B45-1</f>
        <v>-0.0241822247337737</v>
      </c>
      <c r="L45" s="436" t="n">
        <f aca="false">((E45/B45)^(1/3))-1</f>
        <v>-0.00812660437839485</v>
      </c>
      <c r="M45" s="450"/>
      <c r="N45" s="433" t="n">
        <v>1.07688737203647</v>
      </c>
      <c r="O45" s="434" t="n">
        <v>1.02680121666521</v>
      </c>
      <c r="P45" s="434" t="n">
        <v>1.09786772188983</v>
      </c>
      <c r="Q45" s="434" t="n">
        <v>1.057867581189</v>
      </c>
      <c r="R45" s="455" t="n">
        <v>62.985717</v>
      </c>
      <c r="S45" s="434" t="n">
        <f aca="false">O45/N45-1</f>
        <v>-0.0465101148660912</v>
      </c>
      <c r="T45" s="434" t="n">
        <f aca="false">P45/O45-1</f>
        <v>0.0692115514387732</v>
      </c>
      <c r="U45" s="434" t="n">
        <f aca="false">Q45/P45-1</f>
        <v>-0.0364343899572642</v>
      </c>
      <c r="V45" s="434"/>
      <c r="W45" s="434" t="n">
        <f aca="false">Q45/N45-1</f>
        <v>-0.0176618199278351</v>
      </c>
      <c r="X45" s="436" t="n">
        <f aca="false">((Q45/N45)^(1/3))-1</f>
        <v>-0.00592227744129392</v>
      </c>
    </row>
    <row r="46" customFormat="false" ht="12.75" hidden="false" customHeight="false" outlineLevel="0" collapsed="false">
      <c r="A46" s="432" t="s">
        <v>97</v>
      </c>
      <c r="B46" s="433" t="n">
        <v>1.03626407559711</v>
      </c>
      <c r="C46" s="434" t="n">
        <v>1.0477032226568</v>
      </c>
      <c r="D46" s="434" t="n">
        <v>0.925821994105987</v>
      </c>
      <c r="E46" s="434" t="n">
        <v>0.932450894828452</v>
      </c>
      <c r="F46" s="455" t="n">
        <v>47.105694</v>
      </c>
      <c r="G46" s="434" t="n">
        <f aca="false">C46/B46-1</f>
        <v>0.0110388339507921</v>
      </c>
      <c r="H46" s="434" t="n">
        <f aca="false">D46/C46-1</f>
        <v>-0.116331825573409</v>
      </c>
      <c r="I46" s="434" t="n">
        <f aca="false">E46/D46-1</f>
        <v>0.00716001646608766</v>
      </c>
      <c r="J46" s="434"/>
      <c r="K46" s="434" t="n">
        <f aca="false">E46/B46-1</f>
        <v>-0.100180237077926</v>
      </c>
      <c r="L46" s="436" t="n">
        <f aca="false">((E46/B46)^(1/3))-1</f>
        <v>-0.0345750704325758</v>
      </c>
      <c r="M46" s="450"/>
      <c r="N46" s="433" t="n">
        <v>1.07853069989073</v>
      </c>
      <c r="O46" s="434" t="n">
        <v>1.03792323322489</v>
      </c>
      <c r="P46" s="434" t="n">
        <v>0.96608394958266</v>
      </c>
      <c r="Q46" s="434" t="n">
        <v>0.996723057921128</v>
      </c>
      <c r="R46" s="455" t="n">
        <v>35.777795</v>
      </c>
      <c r="S46" s="434" t="n">
        <f aca="false">O46/N46-1</f>
        <v>-0.0376507285976708</v>
      </c>
      <c r="T46" s="434" t="n">
        <f aca="false">P46/O46-1</f>
        <v>-0.0692144479886273</v>
      </c>
      <c r="U46" s="434" t="n">
        <f aca="false">Q46/P46-1</f>
        <v>0.0317147473071087</v>
      </c>
      <c r="V46" s="434"/>
      <c r="W46" s="434" t="n">
        <f aca="false">Q46/N46-1</f>
        <v>-0.07585100913483</v>
      </c>
      <c r="X46" s="436" t="n">
        <f aca="false">((Q46/N46)^(1/3))-1</f>
        <v>-0.0259513146254575</v>
      </c>
    </row>
    <row r="47" customFormat="false" ht="12.75" hidden="false" customHeight="false" outlineLevel="0" collapsed="false">
      <c r="A47" s="439" t="s">
        <v>247</v>
      </c>
      <c r="B47" s="440" t="n">
        <v>0.992534970789468</v>
      </c>
      <c r="C47" s="441" t="n">
        <v>0.976233587384447</v>
      </c>
      <c r="D47" s="441" t="n">
        <v>0.785969586122276</v>
      </c>
      <c r="E47" s="441" t="n">
        <v>0.812002988819149</v>
      </c>
      <c r="F47" s="456" t="n">
        <v>9.555754</v>
      </c>
      <c r="G47" s="441" t="n">
        <f aca="false">C47/B47-1</f>
        <v>-0.0164239889623778</v>
      </c>
      <c r="H47" s="441" t="n">
        <f aca="false">D47/C47-1</f>
        <v>-0.194895979528764</v>
      </c>
      <c r="I47" s="441" t="n">
        <f aca="false">E47/D47-1</f>
        <v>0.0331226591417011</v>
      </c>
      <c r="J47" s="441"/>
      <c r="K47" s="441" t="n">
        <f aca="false">E47/B47-1</f>
        <v>-0.181889794600107</v>
      </c>
      <c r="L47" s="443" t="n">
        <f aca="false">((E47/B47)^(1/3))-1</f>
        <v>-0.0647294270061102</v>
      </c>
      <c r="M47" s="450"/>
      <c r="N47" s="440" t="n">
        <v>0.966266662741505</v>
      </c>
      <c r="O47" s="441" t="n">
        <v>0.98997770935472</v>
      </c>
      <c r="P47" s="441" t="n">
        <v>0.849490928138005</v>
      </c>
      <c r="Q47" s="441" t="n">
        <v>0.857959120714948</v>
      </c>
      <c r="R47" s="456" t="n">
        <v>5.449439</v>
      </c>
      <c r="S47" s="441" t="n">
        <f aca="false">O47/N47-1</f>
        <v>0.024538823005589</v>
      </c>
      <c r="T47" s="441" t="n">
        <f aca="false">P47/O47-1</f>
        <v>-0.141909034808759</v>
      </c>
      <c r="U47" s="441" t="n">
        <f aca="false">Q47/P47-1</f>
        <v>0.00996854974720485</v>
      </c>
      <c r="V47" s="441"/>
      <c r="W47" s="441" t="n">
        <f aca="false">Q47/N47-1</f>
        <v>-0.112088666827504</v>
      </c>
      <c r="X47" s="443" t="n">
        <f aca="false">((Q47/N47)^(1/3))-1</f>
        <v>-0.0388528855782945</v>
      </c>
    </row>
    <row r="48" customFormat="false" ht="13.5" hidden="false" customHeight="false" outlineLevel="0" collapsed="false">
      <c r="A48" s="444" t="s">
        <v>224</v>
      </c>
      <c r="B48" s="445" t="n">
        <v>1.11358144161456</v>
      </c>
      <c r="C48" s="446" t="n">
        <v>1.10060565304158</v>
      </c>
      <c r="D48" s="447" t="n">
        <v>1.0542273898114</v>
      </c>
      <c r="E48" s="447" t="n">
        <v>1.03151090648485</v>
      </c>
      <c r="F48" s="457" t="n">
        <v>257.346772</v>
      </c>
      <c r="G48" s="447" t="n">
        <f aca="false">C48/B48-1</f>
        <v>-0.0116523031796958</v>
      </c>
      <c r="H48" s="447" t="n">
        <f aca="false">D48/C48-1</f>
        <v>-0.0421388560943794</v>
      </c>
      <c r="I48" s="447" t="n">
        <f aca="false">E48/D48-1</f>
        <v>-0.0215479919665257</v>
      </c>
      <c r="J48" s="447"/>
      <c r="K48" s="447" t="n">
        <f aca="false">E48/B48-1</f>
        <v>-0.0736996254272255</v>
      </c>
      <c r="L48" s="449" t="n">
        <f aca="false">((E48/B48)^(1/3))-1</f>
        <v>-0.025196050964693</v>
      </c>
      <c r="M48" s="450"/>
      <c r="N48" s="445" t="n">
        <v>1.12690328646111</v>
      </c>
      <c r="O48" s="446" t="n">
        <v>1.08935485143772</v>
      </c>
      <c r="P48" s="447" t="n">
        <v>1.07402826688308</v>
      </c>
      <c r="Q48" s="447" t="n">
        <v>1.06492932748503</v>
      </c>
      <c r="R48" s="457" t="n">
        <v>211.767178</v>
      </c>
      <c r="S48" s="447" t="n">
        <f aca="false">O48/N48-1</f>
        <v>-0.0333200155457107</v>
      </c>
      <c r="T48" s="447" t="n">
        <f aca="false">P48/O48-1</f>
        <v>-0.0140694141439817</v>
      </c>
      <c r="U48" s="447" t="n">
        <f aca="false">Q48/P48-1</f>
        <v>-0.00847178764154744</v>
      </c>
      <c r="V48" s="447"/>
      <c r="W48" s="447" t="n">
        <f aca="false">Q48/N48-1</f>
        <v>-0.0549949225640323</v>
      </c>
      <c r="X48" s="449" t="n">
        <f aca="false">((Q48/N48)^(1/3))-1</f>
        <v>-0.0186783494196146</v>
      </c>
    </row>
    <row r="49" customFormat="false" ht="7.5" hidden="false" customHeight="true" outlineLevel="0" collapsed="false"/>
    <row r="50" customFormat="false" ht="22.5" hidden="false" customHeight="true" outlineLevel="0" collapsed="false">
      <c r="A50" s="459" t="s">
        <v>233</v>
      </c>
      <c r="B50" s="459"/>
      <c r="C50" s="459"/>
      <c r="D50" s="459"/>
    </row>
    <row r="52" customFormat="false" ht="12.75" hidden="false" customHeight="false" outlineLevel="0" collapsed="false">
      <c r="A52" s="422"/>
      <c r="B52" s="8" t="s">
        <v>234</v>
      </c>
    </row>
    <row r="53" customFormat="false" ht="12.75" hidden="false" customHeight="false" outlineLevel="0" collapsed="false">
      <c r="B53" s="8" t="s">
        <v>235</v>
      </c>
    </row>
  </sheetData>
  <mergeCells count="37">
    <mergeCell ref="B1:X1"/>
    <mergeCell ref="B2:X2"/>
    <mergeCell ref="B3:X3"/>
    <mergeCell ref="B4:X4"/>
    <mergeCell ref="B5:X5"/>
    <mergeCell ref="B6:X6"/>
    <mergeCell ref="B8:X8"/>
    <mergeCell ref="B9:L9"/>
    <mergeCell ref="N9:X9"/>
    <mergeCell ref="A10:A11"/>
    <mergeCell ref="B10:E10"/>
    <mergeCell ref="G10:I10"/>
    <mergeCell ref="N10:Q10"/>
    <mergeCell ref="S10:U10"/>
    <mergeCell ref="B19:L19"/>
    <mergeCell ref="N19:X19"/>
    <mergeCell ref="A20:A21"/>
    <mergeCell ref="B20:E20"/>
    <mergeCell ref="G20:I20"/>
    <mergeCell ref="N20:Q20"/>
    <mergeCell ref="S20:U20"/>
    <mergeCell ref="B29:X29"/>
    <mergeCell ref="B30:L30"/>
    <mergeCell ref="N30:X30"/>
    <mergeCell ref="A31:A32"/>
    <mergeCell ref="B31:E31"/>
    <mergeCell ref="G31:I31"/>
    <mergeCell ref="N31:Q31"/>
    <mergeCell ref="S31:U31"/>
    <mergeCell ref="B40:L40"/>
    <mergeCell ref="N40:X40"/>
    <mergeCell ref="A41:A42"/>
    <mergeCell ref="B41:E41"/>
    <mergeCell ref="G41:I41"/>
    <mergeCell ref="N41:Q41"/>
    <mergeCell ref="S41:U41"/>
    <mergeCell ref="A50:D50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7.99"/>
    <col collapsed="false" customWidth="true" hidden="false" outlineLevel="0" max="9" min="2" style="422" width="8.28"/>
    <col collapsed="false" customWidth="true" hidden="false" outlineLevel="0" max="10" min="10" style="422" width="1.7"/>
    <col collapsed="false" customWidth="true" hidden="false" outlineLevel="0" max="12" min="11" style="422" width="9.28"/>
    <col collapsed="false" customWidth="true" hidden="false" outlineLevel="0" max="13" min="13" style="422" width="2.42"/>
    <col collapsed="false" customWidth="true" hidden="false" outlineLevel="0" max="21" min="14" style="422" width="8.28"/>
    <col collapsed="false" customWidth="true" hidden="false" outlineLevel="0" max="22" min="22" style="422" width="1.7"/>
    <col collapsed="false" customWidth="true" hidden="false" outlineLevel="0" max="24" min="23" style="422" width="9.28"/>
    <col collapsed="false" customWidth="false" hidden="false" outlineLevel="0" max="257" min="25" style="422" width="9.14"/>
  </cols>
  <sheetData>
    <row r="1" customFormat="false" ht="15.75" hidden="false" customHeight="false" outlineLevel="0" collapsed="false">
      <c r="B1" s="423" t="s">
        <v>255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</row>
    <row r="2" customFormat="false" ht="15.75" hidden="false" customHeight="true" outlineLevel="0" collapsed="false">
      <c r="B2" s="338" t="s">
        <v>212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customFormat="false" ht="15.75" hidden="false" customHeight="true" outlineLevel="0" collapsed="false">
      <c r="B3" s="424" t="s">
        <v>244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</row>
    <row r="4" customFormat="false" ht="15.75" hidden="false" customHeight="true" outlineLevel="0" collapsed="false">
      <c r="B4" s="294" t="s">
        <v>71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425"/>
      <c r="Z4" s="425"/>
      <c r="AA4" s="425"/>
      <c r="AB4" s="425"/>
      <c r="AC4" s="425"/>
      <c r="AD4" s="425"/>
      <c r="AE4" s="425"/>
    </row>
    <row r="5" customFormat="false" ht="15.75" hidden="false" customHeight="true" outlineLevel="0" collapsed="false">
      <c r="B5" s="294" t="s">
        <v>72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425"/>
      <c r="Z5" s="425"/>
      <c r="AA5" s="425"/>
      <c r="AB5" s="425"/>
      <c r="AC5" s="425"/>
      <c r="AD5" s="425"/>
      <c r="AE5" s="425"/>
    </row>
    <row r="6" customFormat="false" ht="12.75" hidden="false" customHeight="true" outlineLevel="0" collapsed="false">
      <c r="B6" s="462" t="s">
        <v>73</v>
      </c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5" hidden="false" customHeight="false" outlineLevel="0" collapsed="false"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8"/>
      <c r="U7" s="428"/>
      <c r="V7" s="428"/>
      <c r="W7" s="428"/>
    </row>
    <row r="8" customFormat="false" ht="15.75" hidden="false" customHeight="true" outlineLevel="0" collapsed="false">
      <c r="B8" s="424" t="s">
        <v>256</v>
      </c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</row>
    <row r="9" customFormat="false" ht="18" hidden="false" customHeight="true" outlineLevel="0" collapsed="false">
      <c r="A9" s="426"/>
      <c r="B9" s="343" t="s">
        <v>239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429"/>
      <c r="N9" s="343" t="s">
        <v>240</v>
      </c>
      <c r="O9" s="343"/>
      <c r="P9" s="343"/>
      <c r="Q9" s="343"/>
      <c r="R9" s="343"/>
      <c r="S9" s="343"/>
      <c r="T9" s="343"/>
      <c r="U9" s="343"/>
      <c r="V9" s="343"/>
      <c r="W9" s="343"/>
      <c r="X9" s="343"/>
    </row>
    <row r="10" s="431" customFormat="true" ht="27" hidden="false" customHeight="true" outlineLevel="0" collapsed="false">
      <c r="A10" s="430" t="s">
        <v>86</v>
      </c>
      <c r="B10" s="345" t="s">
        <v>217</v>
      </c>
      <c r="C10" s="345"/>
      <c r="D10" s="345"/>
      <c r="E10" s="345"/>
      <c r="F10" s="347" t="s">
        <v>218</v>
      </c>
      <c r="G10" s="347" t="s">
        <v>219</v>
      </c>
      <c r="H10" s="347"/>
      <c r="I10" s="347"/>
      <c r="J10" s="348"/>
      <c r="K10" s="347" t="s">
        <v>220</v>
      </c>
      <c r="L10" s="349" t="s">
        <v>221</v>
      </c>
      <c r="N10" s="345" t="s">
        <v>217</v>
      </c>
      <c r="O10" s="345"/>
      <c r="P10" s="345"/>
      <c r="Q10" s="345"/>
      <c r="R10" s="347" t="s">
        <v>218</v>
      </c>
      <c r="S10" s="347" t="s">
        <v>219</v>
      </c>
      <c r="T10" s="347"/>
      <c r="U10" s="347"/>
      <c r="V10" s="348"/>
      <c r="W10" s="347" t="s">
        <v>220</v>
      </c>
      <c r="X10" s="349" t="s">
        <v>221</v>
      </c>
    </row>
    <row r="11" customFormat="false" ht="12.75" hidden="false" customHeight="false" outlineLevel="0" collapsed="false">
      <c r="A11" s="430"/>
      <c r="B11" s="350" t="n">
        <v>2006</v>
      </c>
      <c r="C11" s="351" t="n">
        <f aca="false">B11+1</f>
        <v>2007</v>
      </c>
      <c r="D11" s="351" t="n">
        <f aca="false">C11+1</f>
        <v>2008</v>
      </c>
      <c r="E11" s="351" t="n">
        <f aca="false">D11+1</f>
        <v>2009</v>
      </c>
      <c r="F11" s="351" t="n">
        <f aca="false">E11</f>
        <v>2009</v>
      </c>
      <c r="G11" s="352" t="str">
        <f aca="false">RIGHT(B11,2)&amp;"-"&amp;RIGHT(C11,2)</f>
        <v>06-07</v>
      </c>
      <c r="H11" s="352" t="str">
        <f aca="false">RIGHT(C11,2)&amp;"-"&amp;RIGHT(D11,2)</f>
        <v>07-08</v>
      </c>
      <c r="I11" s="352" t="str">
        <f aca="false">RIGHT(D11,2)&amp;"-"&amp;RIGHT(E11,2)</f>
        <v>08-09</v>
      </c>
      <c r="J11" s="351"/>
      <c r="K11" s="351" t="str">
        <f aca="false">RIGHT(B11,2)&amp;"-"&amp;RIGHT(E11,2)</f>
        <v>06-09</v>
      </c>
      <c r="L11" s="353" t="str">
        <f aca="false">K11</f>
        <v>06-09</v>
      </c>
      <c r="N11" s="350" t="n">
        <f aca="false">B11</f>
        <v>2006</v>
      </c>
      <c r="O11" s="351" t="n">
        <f aca="false">N11+1</f>
        <v>2007</v>
      </c>
      <c r="P11" s="351" t="n">
        <f aca="false">O11+1</f>
        <v>2008</v>
      </c>
      <c r="Q11" s="351" t="n">
        <f aca="false">P11+1</f>
        <v>2009</v>
      </c>
      <c r="R11" s="351" t="n">
        <f aca="false">Q11</f>
        <v>2009</v>
      </c>
      <c r="S11" s="352" t="str">
        <f aca="false">G11</f>
        <v>06-07</v>
      </c>
      <c r="T11" s="352" t="str">
        <f aca="false">H11</f>
        <v>07-08</v>
      </c>
      <c r="U11" s="352" t="str">
        <f aca="false">I11</f>
        <v>08-09</v>
      </c>
      <c r="V11" s="351"/>
      <c r="W11" s="351" t="str">
        <f aca="false">K11</f>
        <v>06-09</v>
      </c>
      <c r="X11" s="353" t="str">
        <f aca="false">L11</f>
        <v>06-09</v>
      </c>
    </row>
    <row r="12" s="438" customFormat="true" ht="12.75" hidden="false" customHeight="false" outlineLevel="0" collapsed="false">
      <c r="A12" s="432" t="s">
        <v>246</v>
      </c>
      <c r="B12" s="433" t="n">
        <v>0.862583195146165</v>
      </c>
      <c r="C12" s="434" t="n">
        <v>0.969096018646875</v>
      </c>
      <c r="D12" s="434" t="n">
        <v>0.869577341204608</v>
      </c>
      <c r="E12" s="434" t="n">
        <v>0.838975739559323</v>
      </c>
      <c r="F12" s="463" t="n">
        <v>190</v>
      </c>
      <c r="G12" s="434" t="n">
        <f aca="false">C12/B12-1</f>
        <v>0.12348121792781</v>
      </c>
      <c r="H12" s="434" t="n">
        <f aca="false">D12/C12-1</f>
        <v>-0.102692277676698</v>
      </c>
      <c r="I12" s="434" t="n">
        <f aca="false">E12/D12-1</f>
        <v>-0.0351913512406992</v>
      </c>
      <c r="J12" s="434"/>
      <c r="K12" s="434" t="n">
        <f aca="false">E12/B12-1</f>
        <v>-0.0273683231016826</v>
      </c>
      <c r="L12" s="436" t="n">
        <f aca="false">((E12/B12)^(1/3))-1</f>
        <v>-0.00920728834587048</v>
      </c>
      <c r="M12" s="437"/>
      <c r="N12" s="433" t="n">
        <v>0.820523921129482</v>
      </c>
      <c r="O12" s="434" t="n">
        <v>0.962584838833068</v>
      </c>
      <c r="P12" s="434" t="n">
        <v>0.869314477353077</v>
      </c>
      <c r="Q12" s="434" t="n">
        <v>0.847054251477548</v>
      </c>
      <c r="R12" s="463" t="n">
        <v>166</v>
      </c>
      <c r="S12" s="434" t="n">
        <f aca="false">O12/N12-1</f>
        <v>0.173134401137306</v>
      </c>
      <c r="T12" s="434" t="n">
        <f aca="false">P12/O12-1</f>
        <v>-0.0968957308667584</v>
      </c>
      <c r="U12" s="434" t="n">
        <f aca="false">Q12/P12-1</f>
        <v>-0.0256066434592319</v>
      </c>
      <c r="V12" s="434"/>
      <c r="W12" s="434" t="n">
        <f aca="false">Q12/N12-1</f>
        <v>0.0323334026770932</v>
      </c>
      <c r="X12" s="436" t="n">
        <f aca="false">((Q12/N12)^(1/3))-1</f>
        <v>0.0106636825627844</v>
      </c>
    </row>
    <row r="13" s="438" customFormat="true" ht="12.75" hidden="false" customHeight="false" outlineLevel="0" collapsed="false">
      <c r="A13" s="432" t="s">
        <v>95</v>
      </c>
      <c r="B13" s="433" t="n">
        <v>0.912145010066701</v>
      </c>
      <c r="C13" s="434" t="n">
        <v>1.04053777396289</v>
      </c>
      <c r="D13" s="434" t="n">
        <v>0.937185420534428</v>
      </c>
      <c r="E13" s="434" t="n">
        <v>0.904908236582073</v>
      </c>
      <c r="F13" s="463" t="n">
        <v>253</v>
      </c>
      <c r="G13" s="434" t="n">
        <f aca="false">C13/B13-1</f>
        <v>0.140759158334705</v>
      </c>
      <c r="H13" s="434" t="n">
        <f aca="false">D13/C13-1</f>
        <v>-0.0993259024464298</v>
      </c>
      <c r="I13" s="434" t="n">
        <f aca="false">E13/D13-1</f>
        <v>-0.0344405527925823</v>
      </c>
      <c r="J13" s="434"/>
      <c r="K13" s="434" t="n">
        <f aca="false">E13/B13-1</f>
        <v>-0.00793379715369869</v>
      </c>
      <c r="L13" s="436" t="n">
        <f aca="false">((E13/B13)^(1/3))-1</f>
        <v>-0.00265162394616525</v>
      </c>
      <c r="M13" s="437"/>
      <c r="N13" s="433" t="n">
        <v>0.999080611311629</v>
      </c>
      <c r="O13" s="434" t="n">
        <v>1.03772370882104</v>
      </c>
      <c r="P13" s="434" t="n">
        <v>1.01730419324227</v>
      </c>
      <c r="Q13" s="434" t="n">
        <v>0.871116538651103</v>
      </c>
      <c r="R13" s="463" t="n">
        <v>192</v>
      </c>
      <c r="S13" s="434" t="n">
        <f aca="false">O13/N13-1</f>
        <v>0.0386786582302647</v>
      </c>
      <c r="T13" s="434" t="n">
        <f aca="false">P13/O13-1</f>
        <v>-0.0196772179388341</v>
      </c>
      <c r="U13" s="434" t="n">
        <f aca="false">Q13/P13-1</f>
        <v>-0.143701024297608</v>
      </c>
      <c r="V13" s="434"/>
      <c r="W13" s="434" t="n">
        <f aca="false">Q13/N13-1</f>
        <v>-0.128081829645888</v>
      </c>
      <c r="X13" s="436" t="n">
        <f aca="false">((Q13/N13)^(1/3))-1</f>
        <v>-0.0446586491658983</v>
      </c>
    </row>
    <row r="14" s="438" customFormat="true" ht="12.75" hidden="false" customHeight="false" outlineLevel="0" collapsed="false">
      <c r="A14" s="432" t="s">
        <v>96</v>
      </c>
      <c r="B14" s="433" t="n">
        <v>0.918486237429232</v>
      </c>
      <c r="C14" s="434" t="n">
        <v>0.843427412975543</v>
      </c>
      <c r="D14" s="434" t="n">
        <v>0.795306223592115</v>
      </c>
      <c r="E14" s="434" t="n">
        <v>0.931118002438062</v>
      </c>
      <c r="F14" s="463" t="n">
        <v>216</v>
      </c>
      <c r="G14" s="434" t="n">
        <f aca="false">C14/B14-1</f>
        <v>-0.0817201405910806</v>
      </c>
      <c r="H14" s="434" t="n">
        <f aca="false">D14/C14-1</f>
        <v>-0.0570543340696749</v>
      </c>
      <c r="I14" s="434" t="n">
        <f aca="false">E14/D14-1</f>
        <v>0.17076664914369</v>
      </c>
      <c r="J14" s="434"/>
      <c r="K14" s="434" t="n">
        <f aca="false">E14/B14-1</f>
        <v>0.0137528081467884</v>
      </c>
      <c r="L14" s="436" t="n">
        <f aca="false">((E14/B14)^(1/3))-1</f>
        <v>0.00456341296706175</v>
      </c>
      <c r="M14" s="437"/>
      <c r="N14" s="433" t="n">
        <v>0.939249045602301</v>
      </c>
      <c r="O14" s="434" t="n">
        <v>0.795312488901293</v>
      </c>
      <c r="P14" s="434" t="n">
        <v>0.850991062851653</v>
      </c>
      <c r="Q14" s="434" t="n">
        <v>0.891424277134829</v>
      </c>
      <c r="R14" s="463" t="n">
        <v>145</v>
      </c>
      <c r="S14" s="434" t="n">
        <f aca="false">O14/N14-1</f>
        <v>-0.153246423166401</v>
      </c>
      <c r="T14" s="434" t="n">
        <f aca="false">P14/O14-1</f>
        <v>0.0700084240186889</v>
      </c>
      <c r="U14" s="434" t="n">
        <f aca="false">Q14/P14-1</f>
        <v>0.0475130892064661</v>
      </c>
      <c r="V14" s="434"/>
      <c r="W14" s="434" t="n">
        <f aca="false">Q14/N14-1</f>
        <v>-0.0509180910977705</v>
      </c>
      <c r="X14" s="436" t="n">
        <f aca="false">((Q14/N14)^(1/3))-1</f>
        <v>-0.017269205795741</v>
      </c>
    </row>
    <row r="15" s="438" customFormat="true" ht="12.75" hidden="false" customHeight="false" outlineLevel="0" collapsed="false">
      <c r="A15" s="432" t="s">
        <v>97</v>
      </c>
      <c r="B15" s="433" t="n">
        <v>1.03534472773345</v>
      </c>
      <c r="C15" s="434" t="n">
        <v>1.06907094746579</v>
      </c>
      <c r="D15" s="434" t="n">
        <v>0.835859087668966</v>
      </c>
      <c r="E15" s="434" t="n">
        <v>1.13702023076044</v>
      </c>
      <c r="F15" s="463" t="n">
        <v>208</v>
      </c>
      <c r="G15" s="434" t="n">
        <f aca="false">C15/B15-1</f>
        <v>0.0325748698273329</v>
      </c>
      <c r="H15" s="434" t="n">
        <f aca="false">D15/C15-1</f>
        <v>-0.218144418150774</v>
      </c>
      <c r="I15" s="434" t="n">
        <f aca="false">E15/D15-1</f>
        <v>0.360301332526457</v>
      </c>
      <c r="J15" s="434"/>
      <c r="K15" s="434" t="n">
        <f aca="false">E15/B15-1</f>
        <v>0.0982044919952154</v>
      </c>
      <c r="L15" s="436" t="n">
        <f aca="false">((E15/B15)^(1/3))-1</f>
        <v>0.0317181528548136</v>
      </c>
      <c r="M15" s="437"/>
      <c r="N15" s="433" t="n">
        <v>1.0986175846857</v>
      </c>
      <c r="O15" s="434" t="n">
        <v>1.06429751290172</v>
      </c>
      <c r="P15" s="434" t="n">
        <v>0.913191813872899</v>
      </c>
      <c r="Q15" s="434" t="n">
        <v>1.19645759436606</v>
      </c>
      <c r="R15" s="463" t="n">
        <v>145</v>
      </c>
      <c r="S15" s="434" t="n">
        <f aca="false">O15/N15-1</f>
        <v>-0.0312393250047925</v>
      </c>
      <c r="T15" s="434" t="n">
        <f aca="false">P15/O15-1</f>
        <v>-0.141976935205687</v>
      </c>
      <c r="U15" s="434" t="n">
        <f aca="false">Q15/P15-1</f>
        <v>0.310193079033209</v>
      </c>
      <c r="V15" s="434"/>
      <c r="W15" s="434" t="n">
        <f aca="false">Q15/N15-1</f>
        <v>0.089057385430753</v>
      </c>
      <c r="X15" s="436" t="n">
        <f aca="false">((Q15/N15)^(1/3))-1</f>
        <v>0.0288457190317042</v>
      </c>
    </row>
    <row r="16" s="438" customFormat="true" ht="12.75" hidden="false" customHeight="false" outlineLevel="0" collapsed="false">
      <c r="A16" s="439" t="s">
        <v>247</v>
      </c>
      <c r="B16" s="440" t="n">
        <v>1.03305748638218</v>
      </c>
      <c r="C16" s="441" t="n">
        <v>1.06426554170251</v>
      </c>
      <c r="D16" s="441" t="n">
        <v>1.08262175557944</v>
      </c>
      <c r="E16" s="441" t="n">
        <v>0.924662522655592</v>
      </c>
      <c r="F16" s="464" t="n">
        <v>85</v>
      </c>
      <c r="G16" s="441" t="n">
        <f aca="false">C16/B16-1</f>
        <v>0.0302094082195004</v>
      </c>
      <c r="H16" s="441" t="n">
        <f aca="false">D16/C16-1</f>
        <v>0.0172477761964944</v>
      </c>
      <c r="I16" s="441" t="n">
        <f aca="false">E16/D16-1</f>
        <v>-0.145904358664309</v>
      </c>
      <c r="J16" s="441"/>
      <c r="K16" s="441" t="n">
        <f aca="false">E16/B16-1</f>
        <v>-0.104926361945447</v>
      </c>
      <c r="L16" s="443" t="n">
        <f aca="false">((E16/B16)^(1/3))-1</f>
        <v>-0.0362754505738099</v>
      </c>
      <c r="M16" s="437"/>
      <c r="N16" s="440" t="n">
        <v>0.895422999652429</v>
      </c>
      <c r="O16" s="441" t="n">
        <v>1.10271472612504</v>
      </c>
      <c r="P16" s="441" t="n">
        <v>1.11940546288839</v>
      </c>
      <c r="Q16" s="441" t="n">
        <v>1.19429106124325</v>
      </c>
      <c r="R16" s="464" t="n">
        <v>63</v>
      </c>
      <c r="S16" s="441" t="n">
        <f aca="false">O16/N16-1</f>
        <v>0.231501454120654</v>
      </c>
      <c r="T16" s="441" t="n">
        <f aca="false">P16/O16-1</f>
        <v>0.015136042321658</v>
      </c>
      <c r="U16" s="441" t="n">
        <f aca="false">Q16/P16-1</f>
        <v>0.066897653118138</v>
      </c>
      <c r="V16" s="441"/>
      <c r="W16" s="441" t="n">
        <f aca="false">Q16/N16-1</f>
        <v>0.333773045484453</v>
      </c>
      <c r="X16" s="443" t="n">
        <f aca="false">((Q16/N16)^(1/3))-1</f>
        <v>0.100763394461412</v>
      </c>
    </row>
    <row r="17" customFormat="false" ht="13.5" hidden="false" customHeight="false" outlineLevel="0" collapsed="false">
      <c r="A17" s="444" t="s">
        <v>224</v>
      </c>
      <c r="B17" s="445" t="n">
        <v>0.936429527985435</v>
      </c>
      <c r="C17" s="446" t="n">
        <v>0.986950878768185</v>
      </c>
      <c r="D17" s="447" t="n">
        <v>0.885415702937618</v>
      </c>
      <c r="E17" s="447" t="n">
        <v>0.939883120795018</v>
      </c>
      <c r="F17" s="465" t="n">
        <v>952</v>
      </c>
      <c r="G17" s="447" t="n">
        <f aca="false">C17/B17-1</f>
        <v>0.0539510441233502</v>
      </c>
      <c r="H17" s="447" t="n">
        <f aca="false">D17/C17-1</f>
        <v>-0.102877638608816</v>
      </c>
      <c r="I17" s="447" t="n">
        <f aca="false">E17/D17-1</f>
        <v>0.0615162094784272</v>
      </c>
      <c r="J17" s="447"/>
      <c r="K17" s="447" t="n">
        <f aca="false">E17/B17-1</f>
        <v>0.00368804347403784</v>
      </c>
      <c r="L17" s="449" t="n">
        <f aca="false">((E17/B17)^(1/3))-1</f>
        <v>0.0012278396175267</v>
      </c>
      <c r="M17" s="450"/>
      <c r="N17" s="445" t="n">
        <v>0.944712564908551</v>
      </c>
      <c r="O17" s="446" t="n">
        <v>0.975226401288444</v>
      </c>
      <c r="P17" s="446" t="n">
        <v>0.934180757045932</v>
      </c>
      <c r="Q17" s="446" t="n">
        <v>0.944244224532188</v>
      </c>
      <c r="R17" s="465" t="n">
        <v>711</v>
      </c>
      <c r="S17" s="447" t="n">
        <f aca="false">O17/N17-1</f>
        <v>0.0322995983258112</v>
      </c>
      <c r="T17" s="447" t="n">
        <f aca="false">P17/O17-1</f>
        <v>-0.0420883234788191</v>
      </c>
      <c r="U17" s="447" t="n">
        <f aca="false">Q17/P17-1</f>
        <v>0.0107725056530585</v>
      </c>
      <c r="V17" s="447"/>
      <c r="W17" s="447" t="n">
        <f aca="false">Q17/N17-1</f>
        <v>-0.000495749070945184</v>
      </c>
      <c r="X17" s="449" t="n">
        <f aca="false">((Q17/N17)^(1/3))-1</f>
        <v>-0.000165277005298559</v>
      </c>
    </row>
    <row r="18" customFormat="false" ht="13.5" hidden="false" customHeight="false" outlineLevel="0" collapsed="false">
      <c r="A18" s="432"/>
      <c r="B18" s="451"/>
      <c r="C18" s="452"/>
      <c r="D18" s="452"/>
      <c r="E18" s="452"/>
      <c r="F18" s="452"/>
      <c r="G18" s="466"/>
      <c r="H18" s="466"/>
      <c r="I18" s="466"/>
      <c r="J18" s="466"/>
      <c r="K18" s="466"/>
      <c r="L18" s="466"/>
      <c r="M18" s="450"/>
      <c r="N18" s="466"/>
      <c r="O18" s="466"/>
      <c r="P18" s="450"/>
      <c r="Q18" s="450"/>
    </row>
    <row r="19" customFormat="false" ht="12.75" hidden="false" customHeight="true" outlineLevel="0" collapsed="false">
      <c r="A19" s="432"/>
      <c r="B19" s="343" t="s">
        <v>241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429"/>
      <c r="N19" s="343" t="s">
        <v>242</v>
      </c>
      <c r="O19" s="343"/>
      <c r="P19" s="343"/>
      <c r="Q19" s="343"/>
      <c r="R19" s="343"/>
      <c r="S19" s="343"/>
      <c r="T19" s="343"/>
      <c r="U19" s="343"/>
      <c r="V19" s="343"/>
      <c r="W19" s="343"/>
      <c r="X19" s="343"/>
    </row>
    <row r="20" s="453" customFormat="true" ht="27" hidden="false" customHeight="true" outlineLevel="0" collapsed="false">
      <c r="A20" s="430" t="s">
        <v>86</v>
      </c>
      <c r="B20" s="345" t="s">
        <v>217</v>
      </c>
      <c r="C20" s="345"/>
      <c r="D20" s="345"/>
      <c r="E20" s="345"/>
      <c r="F20" s="347" t="s">
        <v>227</v>
      </c>
      <c r="G20" s="347" t="s">
        <v>219</v>
      </c>
      <c r="H20" s="347"/>
      <c r="I20" s="347"/>
      <c r="J20" s="348"/>
      <c r="K20" s="347" t="s">
        <v>220</v>
      </c>
      <c r="L20" s="349" t="s">
        <v>221</v>
      </c>
      <c r="M20" s="431"/>
      <c r="N20" s="345" t="s">
        <v>217</v>
      </c>
      <c r="O20" s="345"/>
      <c r="P20" s="345"/>
      <c r="Q20" s="345"/>
      <c r="R20" s="347" t="s">
        <v>227</v>
      </c>
      <c r="S20" s="347" t="s">
        <v>219</v>
      </c>
      <c r="T20" s="347"/>
      <c r="U20" s="347"/>
      <c r="V20" s="348"/>
      <c r="W20" s="347" t="s">
        <v>220</v>
      </c>
      <c r="X20" s="349" t="s">
        <v>221</v>
      </c>
    </row>
    <row r="21" customFormat="false" ht="12.75" hidden="false" customHeight="false" outlineLevel="0" collapsed="false">
      <c r="A21" s="430"/>
      <c r="B21" s="350" t="n">
        <f aca="false">B11</f>
        <v>2006</v>
      </c>
      <c r="C21" s="351" t="n">
        <f aca="false">B21+1</f>
        <v>2007</v>
      </c>
      <c r="D21" s="351" t="n">
        <f aca="false">C21+1</f>
        <v>2008</v>
      </c>
      <c r="E21" s="351" t="n">
        <f aca="false">D21+1</f>
        <v>2009</v>
      </c>
      <c r="F21" s="351" t="n">
        <f aca="false">E21</f>
        <v>2009</v>
      </c>
      <c r="G21" s="352" t="str">
        <f aca="false">G11</f>
        <v>06-07</v>
      </c>
      <c r="H21" s="352" t="str">
        <f aca="false">H11</f>
        <v>07-08</v>
      </c>
      <c r="I21" s="352" t="str">
        <f aca="false">I11</f>
        <v>08-09</v>
      </c>
      <c r="J21" s="351"/>
      <c r="K21" s="351" t="str">
        <f aca="false">K11</f>
        <v>06-09</v>
      </c>
      <c r="L21" s="353" t="str">
        <f aca="false">L11</f>
        <v>06-09</v>
      </c>
      <c r="M21" s="454"/>
      <c r="N21" s="350" t="n">
        <f aca="false">N11</f>
        <v>2006</v>
      </c>
      <c r="O21" s="351" t="n">
        <f aca="false">N21+1</f>
        <v>2007</v>
      </c>
      <c r="P21" s="351" t="n">
        <f aca="false">O21+1</f>
        <v>2008</v>
      </c>
      <c r="Q21" s="351" t="n">
        <f aca="false">P21+1</f>
        <v>2009</v>
      </c>
      <c r="R21" s="351" t="n">
        <f aca="false">Q21</f>
        <v>2009</v>
      </c>
      <c r="S21" s="352" t="str">
        <f aca="false">S11</f>
        <v>06-07</v>
      </c>
      <c r="T21" s="352" t="str">
        <f aca="false">T11</f>
        <v>07-08</v>
      </c>
      <c r="U21" s="352" t="str">
        <f aca="false">U11</f>
        <v>08-09</v>
      </c>
      <c r="V21" s="351"/>
      <c r="W21" s="351" t="str">
        <f aca="false">W11</f>
        <v>06-09</v>
      </c>
      <c r="X21" s="353" t="str">
        <f aca="false">X11</f>
        <v>06-09</v>
      </c>
    </row>
    <row r="22" customFormat="false" ht="12.75" hidden="false" customHeight="false" outlineLevel="0" collapsed="false">
      <c r="A22" s="432" t="s">
        <v>246</v>
      </c>
      <c r="B22" s="433" t="n">
        <v>0.790530521708689</v>
      </c>
      <c r="C22" s="434" t="n">
        <v>0.876624350063849</v>
      </c>
      <c r="D22" s="434" t="n">
        <v>0.806373811466722</v>
      </c>
      <c r="E22" s="434" t="n">
        <v>0.781159594494788</v>
      </c>
      <c r="F22" s="455" t="n">
        <v>29.919517</v>
      </c>
      <c r="G22" s="434" t="n">
        <f aca="false">C22/B22-1</f>
        <v>0.108906393859498</v>
      </c>
      <c r="H22" s="434" t="n">
        <f aca="false">D22/C22-1</f>
        <v>-0.0801375624485116</v>
      </c>
      <c r="I22" s="434" t="n">
        <f aca="false">E22/D22-1</f>
        <v>-0.0312686456496794</v>
      </c>
      <c r="J22" s="434"/>
      <c r="K22" s="434" t="n">
        <f aca="false">E22/B22-1</f>
        <v>-0.0118539726886777</v>
      </c>
      <c r="L22" s="436" t="n">
        <f aca="false">((E22/B22)^(1/3))-1</f>
        <v>-0.00396704083220367</v>
      </c>
      <c r="M22" s="450"/>
      <c r="N22" s="433" t="n">
        <v>0.735595611504288</v>
      </c>
      <c r="O22" s="434" t="n">
        <v>0.867012276216655</v>
      </c>
      <c r="P22" s="434" t="n">
        <v>0.804485777971728</v>
      </c>
      <c r="Q22" s="434" t="n">
        <v>0.770406677454116</v>
      </c>
      <c r="R22" s="455" t="n">
        <v>24.939087</v>
      </c>
      <c r="S22" s="434" t="n">
        <f aca="false">O22/N22-1</f>
        <v>0.178653410456896</v>
      </c>
      <c r="T22" s="434" t="n">
        <f aca="false">P22/O22-1</f>
        <v>-0.0721172005980945</v>
      </c>
      <c r="U22" s="434" t="n">
        <f aca="false">Q22/P22-1</f>
        <v>-0.0423613461552207</v>
      </c>
      <c r="V22" s="434"/>
      <c r="W22" s="434" t="n">
        <f aca="false">Q22/N22-1</f>
        <v>0.0473236454995147</v>
      </c>
      <c r="X22" s="436" t="n">
        <f aca="false">((Q22/N22)^(1/3))-1</f>
        <v>0.015532054765828</v>
      </c>
    </row>
    <row r="23" customFormat="false" ht="12.75" hidden="false" customHeight="false" outlineLevel="0" collapsed="false">
      <c r="A23" s="432" t="s">
        <v>95</v>
      </c>
      <c r="B23" s="433" t="n">
        <v>0.874359288280321</v>
      </c>
      <c r="C23" s="434" t="n">
        <v>0.975401786602521</v>
      </c>
      <c r="D23" s="434" t="n">
        <v>0.865201502366385</v>
      </c>
      <c r="E23" s="434" t="n">
        <v>0.943220958927538</v>
      </c>
      <c r="F23" s="455" t="n">
        <v>46.463495</v>
      </c>
      <c r="G23" s="434" t="n">
        <f aca="false">C23/B23-1</f>
        <v>0.115561760109998</v>
      </c>
      <c r="H23" s="434" t="n">
        <f aca="false">D23/C23-1</f>
        <v>-0.1129793750122</v>
      </c>
      <c r="I23" s="434" t="n">
        <f aca="false">E23/D23-1</f>
        <v>0.090174897232338</v>
      </c>
      <c r="J23" s="434"/>
      <c r="K23" s="434" t="n">
        <f aca="false">E23/B23-1</f>
        <v>0.0787567211445226</v>
      </c>
      <c r="L23" s="436" t="n">
        <f aca="false">((E23/B23)^(1/3))-1</f>
        <v>0.0255917174028726</v>
      </c>
      <c r="M23" s="450"/>
      <c r="N23" s="433" t="n">
        <v>0.966492970973484</v>
      </c>
      <c r="O23" s="434" t="n">
        <v>0.988581234292964</v>
      </c>
      <c r="P23" s="434" t="n">
        <v>0.900553979666768</v>
      </c>
      <c r="Q23" s="434" t="n">
        <v>0.850019902375509</v>
      </c>
      <c r="R23" s="455" t="n">
        <v>32.727173</v>
      </c>
      <c r="S23" s="434" t="n">
        <f aca="false">O23/N23-1</f>
        <v>0.0228540341035617</v>
      </c>
      <c r="T23" s="434" t="n">
        <f aca="false">P23/O23-1</f>
        <v>-0.0890440275139893</v>
      </c>
      <c r="U23" s="434" t="n">
        <f aca="false">Q23/P23-1</f>
        <v>-0.0561144344839365</v>
      </c>
      <c r="V23" s="434"/>
      <c r="W23" s="434" t="n">
        <f aca="false">Q23/N23-1</f>
        <v>-0.120511035357721</v>
      </c>
      <c r="X23" s="436" t="n">
        <f aca="false">((Q23/N23)^(1/3))-1</f>
        <v>-0.0419015633674438</v>
      </c>
    </row>
    <row r="24" customFormat="false" ht="12.75" hidden="false" customHeight="false" outlineLevel="0" collapsed="false">
      <c r="A24" s="432" t="s">
        <v>96</v>
      </c>
      <c r="B24" s="433" t="n">
        <v>0.862164649794402</v>
      </c>
      <c r="C24" s="434" t="n">
        <v>0.873647999508261</v>
      </c>
      <c r="D24" s="434" t="n">
        <v>0.711525015214507</v>
      </c>
      <c r="E24" s="434" t="n">
        <v>0.890230784540961</v>
      </c>
      <c r="F24" s="455" t="n">
        <v>41.546187</v>
      </c>
      <c r="G24" s="434" t="n">
        <f aca="false">C24/B24-1</f>
        <v>0.0133192073191564</v>
      </c>
      <c r="H24" s="434" t="n">
        <f aca="false">D24/C24-1</f>
        <v>-0.185570143106842</v>
      </c>
      <c r="I24" s="434" t="n">
        <f aca="false">E24/D24-1</f>
        <v>0.251158800471096</v>
      </c>
      <c r="J24" s="434"/>
      <c r="K24" s="434" t="n">
        <f aca="false">E24/B24-1</f>
        <v>0.0325531031146455</v>
      </c>
      <c r="L24" s="436" t="n">
        <f aca="false">((E24/B24)^(1/3))-1</f>
        <v>0.0107353737118097</v>
      </c>
      <c r="M24" s="450"/>
      <c r="N24" s="433" t="n">
        <v>0.90674832072327</v>
      </c>
      <c r="O24" s="434" t="n">
        <v>0.802142064192124</v>
      </c>
      <c r="P24" s="434" t="n">
        <v>0.792640943760559</v>
      </c>
      <c r="Q24" s="434" t="n">
        <v>0.820470863778084</v>
      </c>
      <c r="R24" s="455" t="n">
        <v>26.89531</v>
      </c>
      <c r="S24" s="434" t="n">
        <f aca="false">O24/N24-1</f>
        <v>-0.115364157992272</v>
      </c>
      <c r="T24" s="434" t="n">
        <f aca="false">P24/O24-1</f>
        <v>-0.0118446854437607</v>
      </c>
      <c r="U24" s="434" t="n">
        <f aca="false">Q24/P24-1</f>
        <v>0.0351103740433731</v>
      </c>
      <c r="V24" s="434"/>
      <c r="W24" s="434" t="n">
        <f aca="false">Q24/N24-1</f>
        <v>-0.095150390657869</v>
      </c>
      <c r="X24" s="436" t="n">
        <f aca="false">((Q24/N24)^(1/3))-1</f>
        <v>-0.0327795556161976</v>
      </c>
    </row>
    <row r="25" customFormat="false" ht="12.75" hidden="false" customHeight="false" outlineLevel="0" collapsed="false">
      <c r="A25" s="432" t="s">
        <v>97</v>
      </c>
      <c r="B25" s="433" t="n">
        <v>1.14965725981776</v>
      </c>
      <c r="C25" s="434" t="n">
        <v>0.930763551430993</v>
      </c>
      <c r="D25" s="434" t="n">
        <v>1.04699070029761</v>
      </c>
      <c r="E25" s="434" t="n">
        <v>1.30610348920043</v>
      </c>
      <c r="F25" s="455" t="n">
        <v>57.920518</v>
      </c>
      <c r="G25" s="434" t="n">
        <f aca="false">C25/B25-1</f>
        <v>-0.190399100703686</v>
      </c>
      <c r="H25" s="434" t="n">
        <f aca="false">D25/C25-1</f>
        <v>0.124872905355962</v>
      </c>
      <c r="I25" s="434" t="n">
        <f aca="false">E25/D25-1</f>
        <v>0.247483371943186</v>
      </c>
      <c r="J25" s="434"/>
      <c r="K25" s="434" t="n">
        <f aca="false">E25/B25-1</f>
        <v>0.136080756283369</v>
      </c>
      <c r="L25" s="436" t="n">
        <f aca="false">((E25/B25)^(1/3))-1</f>
        <v>0.0434454136625795</v>
      </c>
      <c r="M25" s="450"/>
      <c r="N25" s="433" t="n">
        <v>1.26215106558856</v>
      </c>
      <c r="O25" s="434" t="n">
        <v>0.960576381023809</v>
      </c>
      <c r="P25" s="434" t="n">
        <v>1.17595725624699</v>
      </c>
      <c r="Q25" s="434" t="n">
        <v>1.4351623895106</v>
      </c>
      <c r="R25" s="455" t="n">
        <v>42.107414</v>
      </c>
      <c r="S25" s="434" t="n">
        <f aca="false">O25/N25-1</f>
        <v>-0.238937075590172</v>
      </c>
      <c r="T25" s="434" t="n">
        <f aca="false">P25/O25-1</f>
        <v>0.224220457090169</v>
      </c>
      <c r="U25" s="434" t="n">
        <f aca="false">Q25/P25-1</f>
        <v>0.220420539850956</v>
      </c>
      <c r="V25" s="434"/>
      <c r="W25" s="434" t="n">
        <f aca="false">Q25/N25-1</f>
        <v>0.137076558138753</v>
      </c>
      <c r="X25" s="436" t="n">
        <f aca="false">((Q25/N25)^(1/3))-1</f>
        <v>0.0437501928878663</v>
      </c>
    </row>
    <row r="26" customFormat="false" ht="12.75" hidden="false" customHeight="false" outlineLevel="0" collapsed="false">
      <c r="A26" s="439" t="s">
        <v>247</v>
      </c>
      <c r="B26" s="440" t="n">
        <v>1.10807762560243</v>
      </c>
      <c r="C26" s="441" t="n">
        <v>1.15948140122006</v>
      </c>
      <c r="D26" s="441" t="n">
        <v>1.00568463836109</v>
      </c>
      <c r="E26" s="441" t="n">
        <v>1.01729534588835</v>
      </c>
      <c r="F26" s="456" t="n">
        <v>27.753364</v>
      </c>
      <c r="G26" s="441" t="n">
        <f aca="false">C26/B26-1</f>
        <v>0.0463900492437896</v>
      </c>
      <c r="H26" s="441" t="n">
        <f aca="false">D26/C26-1</f>
        <v>-0.132642716560304</v>
      </c>
      <c r="I26" s="441" t="n">
        <f aca="false">E26/D26-1</f>
        <v>0.0115450779343595</v>
      </c>
      <c r="J26" s="441"/>
      <c r="K26" s="441" t="n">
        <f aca="false">E26/B26-1</f>
        <v>-0.0819277256543435</v>
      </c>
      <c r="L26" s="443" t="n">
        <f aca="false">((E26/B26)^(1/3))-1</f>
        <v>-0.0280909547497905</v>
      </c>
      <c r="M26" s="450"/>
      <c r="N26" s="440" t="n">
        <v>0.877097067899138</v>
      </c>
      <c r="O26" s="441" t="n">
        <v>1.25114481357161</v>
      </c>
      <c r="P26" s="441" t="n">
        <v>1.01697881524299</v>
      </c>
      <c r="Q26" s="441" t="n">
        <v>1.22852149936224</v>
      </c>
      <c r="R26" s="456" t="n">
        <v>21.01207</v>
      </c>
      <c r="S26" s="441" t="n">
        <f aca="false">O26/N26-1</f>
        <v>0.426461060425621</v>
      </c>
      <c r="T26" s="441" t="n">
        <f aca="false">P26/O26-1</f>
        <v>-0.187161386746395</v>
      </c>
      <c r="U26" s="441" t="n">
        <f aca="false">Q26/P26-1</f>
        <v>0.20801090538814</v>
      </c>
      <c r="V26" s="441"/>
      <c r="W26" s="441" t="n">
        <f aca="false">Q26/N26-1</f>
        <v>0.400667661909811</v>
      </c>
      <c r="X26" s="443" t="n">
        <f aca="false">((Q26/N26)^(1/3))-1</f>
        <v>0.118866748579851</v>
      </c>
    </row>
    <row r="27" customFormat="false" ht="13.5" hidden="false" customHeight="false" outlineLevel="0" collapsed="false">
      <c r="A27" s="444" t="s">
        <v>224</v>
      </c>
      <c r="B27" s="445" t="n">
        <v>0.952902056491673</v>
      </c>
      <c r="C27" s="446" t="n">
        <v>0.947365413152711</v>
      </c>
      <c r="D27" s="447" t="n">
        <v>0.87942396481356</v>
      </c>
      <c r="E27" s="447" t="n">
        <v>0.989044132625494</v>
      </c>
      <c r="F27" s="457" t="n">
        <v>203.603081</v>
      </c>
      <c r="G27" s="447" t="n">
        <f aca="false">C27/B27-1</f>
        <v>-0.00581029634813302</v>
      </c>
      <c r="H27" s="447" t="n">
        <f aca="false">D27/C27-1</f>
        <v>-0.071716200946212</v>
      </c>
      <c r="I27" s="447" t="n">
        <f aca="false">E27/D27-1</f>
        <v>0.124649966566665</v>
      </c>
      <c r="J27" s="447"/>
      <c r="K27" s="447" t="n">
        <f aca="false">E27/B27-1</f>
        <v>0.0379284270483016</v>
      </c>
      <c r="L27" s="449" t="n">
        <f aca="false">((E27/B27)^(1/3))-1</f>
        <v>0.0124862535912051</v>
      </c>
      <c r="M27" s="450"/>
      <c r="N27" s="445" t="n">
        <v>0.949024288068696</v>
      </c>
      <c r="O27" s="446" t="n">
        <v>0.945362608125337</v>
      </c>
      <c r="P27" s="447" t="n">
        <v>0.926494384690311</v>
      </c>
      <c r="Q27" s="447" t="n">
        <v>0.983906159421612</v>
      </c>
      <c r="R27" s="457" t="n">
        <v>147.681054</v>
      </c>
      <c r="S27" s="447" t="n">
        <f aca="false">O27/N27-1</f>
        <v>-0.00385836273043183</v>
      </c>
      <c r="T27" s="447" t="n">
        <f aca="false">P27/O27-1</f>
        <v>-0.0199587156006114</v>
      </c>
      <c r="U27" s="447" t="n">
        <f aca="false">Q27/P27-1</f>
        <v>0.0619666731714637</v>
      </c>
      <c r="V27" s="447"/>
      <c r="W27" s="447" t="n">
        <f aca="false">Q27/N27-1</f>
        <v>0.0367555096233652</v>
      </c>
      <c r="X27" s="449" t="n">
        <f aca="false">((Q27/N27)^(1/3))-1</f>
        <v>0.0121047210574305</v>
      </c>
    </row>
    <row r="28" customFormat="false" ht="13.5" hidden="false" customHeight="false" outlineLevel="0" collapsed="false"/>
    <row r="29" customFormat="false" ht="15.75" hidden="false" customHeight="true" outlineLevel="0" collapsed="false">
      <c r="B29" s="424" t="s">
        <v>257</v>
      </c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</row>
    <row r="30" customFormat="false" ht="18" hidden="false" customHeight="true" outlineLevel="0" collapsed="false">
      <c r="A30" s="426"/>
      <c r="B30" s="343" t="s">
        <v>239</v>
      </c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429"/>
      <c r="N30" s="343" t="s">
        <v>240</v>
      </c>
      <c r="O30" s="343"/>
      <c r="P30" s="343"/>
      <c r="Q30" s="343"/>
      <c r="R30" s="343"/>
      <c r="S30" s="343"/>
      <c r="T30" s="343"/>
      <c r="U30" s="343"/>
      <c r="V30" s="343"/>
      <c r="W30" s="343"/>
      <c r="X30" s="343"/>
    </row>
    <row r="31" customFormat="false" ht="27" hidden="false" customHeight="true" outlineLevel="0" collapsed="false">
      <c r="A31" s="430" t="s">
        <v>86</v>
      </c>
      <c r="B31" s="345" t="s">
        <v>217</v>
      </c>
      <c r="C31" s="345"/>
      <c r="D31" s="345"/>
      <c r="E31" s="345"/>
      <c r="F31" s="347" t="s">
        <v>218</v>
      </c>
      <c r="G31" s="347" t="s">
        <v>219</v>
      </c>
      <c r="H31" s="347"/>
      <c r="I31" s="347"/>
      <c r="J31" s="348"/>
      <c r="K31" s="347" t="s">
        <v>220</v>
      </c>
      <c r="L31" s="349" t="s">
        <v>221</v>
      </c>
      <c r="M31" s="431"/>
      <c r="N31" s="345" t="s">
        <v>217</v>
      </c>
      <c r="O31" s="345"/>
      <c r="P31" s="345"/>
      <c r="Q31" s="345"/>
      <c r="R31" s="347" t="s">
        <v>218</v>
      </c>
      <c r="S31" s="347" t="s">
        <v>219</v>
      </c>
      <c r="T31" s="347"/>
      <c r="U31" s="347"/>
      <c r="V31" s="348"/>
      <c r="W31" s="347" t="s">
        <v>220</v>
      </c>
      <c r="X31" s="349" t="s">
        <v>221</v>
      </c>
    </row>
    <row r="32" customFormat="false" ht="12.75" hidden="false" customHeight="false" outlineLevel="0" collapsed="false">
      <c r="A32" s="430"/>
      <c r="B32" s="350" t="n">
        <f aca="false">B21</f>
        <v>2006</v>
      </c>
      <c r="C32" s="351" t="n">
        <f aca="false">B32+1</f>
        <v>2007</v>
      </c>
      <c r="D32" s="351" t="n">
        <f aca="false">C32+1</f>
        <v>2008</v>
      </c>
      <c r="E32" s="351" t="n">
        <f aca="false">D32+1</f>
        <v>2009</v>
      </c>
      <c r="F32" s="351" t="n">
        <f aca="false">E32</f>
        <v>2009</v>
      </c>
      <c r="G32" s="352" t="str">
        <f aca="false">G21</f>
        <v>06-07</v>
      </c>
      <c r="H32" s="352" t="str">
        <f aca="false">H21</f>
        <v>07-08</v>
      </c>
      <c r="I32" s="352" t="str">
        <f aca="false">I21</f>
        <v>08-09</v>
      </c>
      <c r="J32" s="351"/>
      <c r="K32" s="351" t="str">
        <f aca="false">K21</f>
        <v>06-09</v>
      </c>
      <c r="L32" s="353" t="str">
        <f aca="false">L21</f>
        <v>06-09</v>
      </c>
      <c r="N32" s="350" t="n">
        <f aca="false">N21</f>
        <v>2006</v>
      </c>
      <c r="O32" s="351" t="n">
        <f aca="false">N32+1</f>
        <v>2007</v>
      </c>
      <c r="P32" s="351" t="n">
        <f aca="false">O32+1</f>
        <v>2008</v>
      </c>
      <c r="Q32" s="351" t="n">
        <f aca="false">P32+1</f>
        <v>2009</v>
      </c>
      <c r="R32" s="351" t="n">
        <f aca="false">Q32</f>
        <v>2009</v>
      </c>
      <c r="S32" s="352" t="str">
        <f aca="false">S21</f>
        <v>06-07</v>
      </c>
      <c r="T32" s="352" t="str">
        <f aca="false">T21</f>
        <v>07-08</v>
      </c>
      <c r="U32" s="352" t="str">
        <f aca="false">U21</f>
        <v>08-09</v>
      </c>
      <c r="V32" s="351"/>
      <c r="W32" s="351" t="str">
        <f aca="false">W21</f>
        <v>06-09</v>
      </c>
      <c r="X32" s="353" t="str">
        <f aca="false">X21</f>
        <v>06-09</v>
      </c>
    </row>
    <row r="33" s="438" customFormat="true" ht="12.75" hidden="false" customHeight="false" outlineLevel="0" collapsed="false">
      <c r="A33" s="432" t="s">
        <v>246</v>
      </c>
      <c r="B33" s="433" t="n">
        <v>1.16047264312473</v>
      </c>
      <c r="C33" s="434" t="n">
        <v>1.09270579983967</v>
      </c>
      <c r="D33" s="434" t="n">
        <v>1.16478155436663</v>
      </c>
      <c r="E33" s="434" t="n">
        <v>1.19985690473681</v>
      </c>
      <c r="F33" s="463" t="n">
        <v>876</v>
      </c>
      <c r="G33" s="458" t="n">
        <f aca="false">C33/B33-1</f>
        <v>-0.0583958990214409</v>
      </c>
      <c r="H33" s="458" t="n">
        <f aca="false">D33/C33-1</f>
        <v>0.0659608053124023</v>
      </c>
      <c r="I33" s="458" t="n">
        <f aca="false">E33/D33-1</f>
        <v>0.0301132433276343</v>
      </c>
      <c r="J33" s="434"/>
      <c r="K33" s="458" t="n">
        <f aca="false">E33/B33-1</f>
        <v>0.0339381215450596</v>
      </c>
      <c r="L33" s="436" t="n">
        <f aca="false">((E33/B33)^(1/3))-1</f>
        <v>0.0111870895180921</v>
      </c>
      <c r="M33" s="437"/>
      <c r="N33" s="433" t="n">
        <v>1.16987513913214</v>
      </c>
      <c r="O33" s="434" t="n">
        <v>1.07840074188769</v>
      </c>
      <c r="P33" s="434" t="n">
        <v>1.16156243546973</v>
      </c>
      <c r="Q33" s="434" t="n">
        <v>1.18545270115811</v>
      </c>
      <c r="R33" s="463" t="n">
        <v>814</v>
      </c>
      <c r="S33" s="434" t="n">
        <f aca="false">O33/N33-1</f>
        <v>-0.078191590012172</v>
      </c>
      <c r="T33" s="434" t="n">
        <f aca="false">P33/O33-1</f>
        <v>0.0771157607296054</v>
      </c>
      <c r="U33" s="434" t="n">
        <f aca="false">Q33/P33-1</f>
        <v>0.0205673539009721</v>
      </c>
      <c r="V33" s="434"/>
      <c r="W33" s="434" t="n">
        <f aca="false">Q33/N33-1</f>
        <v>0.0133155765986479</v>
      </c>
      <c r="X33" s="436" t="n">
        <f aca="false">((Q33/N33)^(1/3))-1</f>
        <v>0.0044189694781327</v>
      </c>
    </row>
    <row r="34" s="438" customFormat="true" ht="12.75" hidden="false" customHeight="false" outlineLevel="0" collapsed="false">
      <c r="A34" s="432" t="s">
        <v>95</v>
      </c>
      <c r="B34" s="433" t="n">
        <v>1.12740531335845</v>
      </c>
      <c r="C34" s="434" t="n">
        <v>1.10293454386271</v>
      </c>
      <c r="D34" s="434" t="n">
        <v>1.1236158168065</v>
      </c>
      <c r="E34" s="434" t="n">
        <v>1.02881211077557</v>
      </c>
      <c r="F34" s="463" t="n">
        <v>1582</v>
      </c>
      <c r="G34" s="434" t="n">
        <f aca="false">C34/B34-1</f>
        <v>-0.0217053877658666</v>
      </c>
      <c r="H34" s="434" t="n">
        <f aca="false">D34/C34-1</f>
        <v>0.0187511335635213</v>
      </c>
      <c r="I34" s="434" t="n">
        <f aca="false">E34/D34-1</f>
        <v>-0.0843737731463926</v>
      </c>
      <c r="J34" s="434"/>
      <c r="K34" s="434" t="n">
        <f aca="false">E34/B34-1</f>
        <v>-0.0874514262214902</v>
      </c>
      <c r="L34" s="436" t="n">
        <f aca="false">((E34/B34)^(1/3))-1</f>
        <v>-0.0300440825721222</v>
      </c>
      <c r="M34" s="437"/>
      <c r="N34" s="433" t="n">
        <v>1.13625838890177</v>
      </c>
      <c r="O34" s="434" t="n">
        <v>1.08796605861679</v>
      </c>
      <c r="P34" s="434" t="n">
        <v>1.13015795152524</v>
      </c>
      <c r="Q34" s="434" t="n">
        <v>1.03222933802661</v>
      </c>
      <c r="R34" s="463" t="n">
        <v>1421</v>
      </c>
      <c r="S34" s="434" t="n">
        <f aca="false">O34/N34-1</f>
        <v>-0.042501187015801</v>
      </c>
      <c r="T34" s="434" t="n">
        <f aca="false">P34/O34-1</f>
        <v>0.0387805231369918</v>
      </c>
      <c r="U34" s="434" t="n">
        <f aca="false">Q34/P34-1</f>
        <v>-0.0866503778223817</v>
      </c>
      <c r="V34" s="434"/>
      <c r="W34" s="434" t="n">
        <f aca="false">Q34/N34-1</f>
        <v>-0.0915540443012392</v>
      </c>
      <c r="X34" s="436" t="n">
        <f aca="false">((Q34/N34)^(1/3))-1</f>
        <v>-0.031499835971039</v>
      </c>
    </row>
    <row r="35" s="438" customFormat="true" ht="12.75" hidden="false" customHeight="false" outlineLevel="0" collapsed="false">
      <c r="A35" s="432" t="s">
        <v>96</v>
      </c>
      <c r="B35" s="433" t="n">
        <v>1.1380409664501</v>
      </c>
      <c r="C35" s="434" t="n">
        <v>1.15081483909204</v>
      </c>
      <c r="D35" s="434" t="n">
        <v>1.09727301921723</v>
      </c>
      <c r="E35" s="434" t="n">
        <v>1.0900197081128</v>
      </c>
      <c r="F35" s="463" t="n">
        <v>2899</v>
      </c>
      <c r="G35" s="434" t="n">
        <f aca="false">C35/B35-1</f>
        <v>0.0112244400847732</v>
      </c>
      <c r="H35" s="434" t="n">
        <f aca="false">D35/C35-1</f>
        <v>-0.0465251385853283</v>
      </c>
      <c r="I35" s="434" t="n">
        <f aca="false">E35/D35-1</f>
        <v>-0.00661030662140982</v>
      </c>
      <c r="J35" s="434"/>
      <c r="K35" s="434" t="n">
        <f aca="false">E35/B35-1</f>
        <v>-0.042196423286142</v>
      </c>
      <c r="L35" s="436" t="n">
        <f aca="false">((E35/B35)^(1/3))-1</f>
        <v>-0.0142680844384481</v>
      </c>
      <c r="M35" s="437"/>
      <c r="N35" s="433" t="n">
        <v>1.15294033464488</v>
      </c>
      <c r="O35" s="434" t="n">
        <v>1.14736665527721</v>
      </c>
      <c r="P35" s="434" t="n">
        <v>1.1207613385223</v>
      </c>
      <c r="Q35" s="434" t="n">
        <v>1.11692907149007</v>
      </c>
      <c r="R35" s="463" t="n">
        <v>2616</v>
      </c>
      <c r="S35" s="434" t="n">
        <f aca="false">O35/N35-1</f>
        <v>-0.00483431726706318</v>
      </c>
      <c r="T35" s="434" t="n">
        <f aca="false">P35/O35-1</f>
        <v>-0.0231881557935668</v>
      </c>
      <c r="U35" s="434" t="n">
        <f aca="false">Q35/P35-1</f>
        <v>-0.0034193426383492</v>
      </c>
      <c r="V35" s="434"/>
      <c r="W35" s="434" t="n">
        <f aca="false">Q35/N35-1</f>
        <v>-0.0312342816646219</v>
      </c>
      <c r="X35" s="436" t="n">
        <f aca="false">((Q35/N35)^(1/3))-1</f>
        <v>-0.0105217460847377</v>
      </c>
    </row>
    <row r="36" s="438" customFormat="true" ht="12.75" hidden="false" customHeight="false" outlineLevel="0" collapsed="false">
      <c r="A36" s="432" t="s">
        <v>97</v>
      </c>
      <c r="B36" s="433" t="n">
        <v>1.10735906325904</v>
      </c>
      <c r="C36" s="434" t="n">
        <v>1.13528843793999</v>
      </c>
      <c r="D36" s="434" t="n">
        <v>1.07538767564281</v>
      </c>
      <c r="E36" s="434" t="n">
        <v>1.06827119573951</v>
      </c>
      <c r="F36" s="463" t="n">
        <v>3645</v>
      </c>
      <c r="G36" s="434" t="n">
        <f aca="false">C36/B36-1</f>
        <v>0.0252216066202988</v>
      </c>
      <c r="H36" s="434" t="n">
        <f aca="false">D36/C36-1</f>
        <v>-0.0527625934479381</v>
      </c>
      <c r="I36" s="434" t="n">
        <f aca="false">E36/D36-1</f>
        <v>-0.00661759481207391</v>
      </c>
      <c r="J36" s="434"/>
      <c r="K36" s="434" t="n">
        <f aca="false">E36/B36-1</f>
        <v>-0.0352982775112649</v>
      </c>
      <c r="L36" s="436" t="n">
        <f aca="false">((E36/B36)^(1/3))-1</f>
        <v>-0.0119073138713655</v>
      </c>
      <c r="M36" s="437"/>
      <c r="N36" s="433" t="n">
        <v>1.13601554447937</v>
      </c>
      <c r="O36" s="434" t="n">
        <v>1.12959822470103</v>
      </c>
      <c r="P36" s="434" t="n">
        <v>1.08224274027265</v>
      </c>
      <c r="Q36" s="434" t="n">
        <v>1.08244188610773</v>
      </c>
      <c r="R36" s="463" t="n">
        <v>3273</v>
      </c>
      <c r="S36" s="434" t="n">
        <f aca="false">O36/N36-1</f>
        <v>-0.00564897180282475</v>
      </c>
      <c r="T36" s="434" t="n">
        <f aca="false">P36/O36-1</f>
        <v>-0.0419224139989358</v>
      </c>
      <c r="U36" s="434" t="n">
        <f aca="false">Q36/P36-1</f>
        <v>0.000184012169969661</v>
      </c>
      <c r="V36" s="434"/>
      <c r="W36" s="434" t="n">
        <f aca="false">Q36/N36-1</f>
        <v>-0.0471592652336421</v>
      </c>
      <c r="X36" s="436" t="n">
        <f aca="false">((Q36/N36)^(1/3))-1</f>
        <v>-0.015973550830482</v>
      </c>
    </row>
    <row r="37" s="438" customFormat="true" ht="12.75" hidden="false" customHeight="false" outlineLevel="0" collapsed="false">
      <c r="A37" s="439" t="s">
        <v>247</v>
      </c>
      <c r="B37" s="440" t="n">
        <v>0.88755111152333</v>
      </c>
      <c r="C37" s="441" t="n">
        <v>1.04950139133449</v>
      </c>
      <c r="D37" s="441" t="n">
        <v>1.06112716823853</v>
      </c>
      <c r="E37" s="441" t="n">
        <v>1.13779724983574</v>
      </c>
      <c r="F37" s="464" t="n">
        <v>935</v>
      </c>
      <c r="G37" s="441" t="n">
        <f aca="false">C37/B37-1</f>
        <v>0.182468680066436</v>
      </c>
      <c r="H37" s="441" t="n">
        <f aca="false">D37/C37-1</f>
        <v>0.0110774287676338</v>
      </c>
      <c r="I37" s="441" t="n">
        <f aca="false">E37/D37-1</f>
        <v>0.0722534337938825</v>
      </c>
      <c r="J37" s="441"/>
      <c r="K37" s="441" t="n">
        <f aca="false">E37/B37-1</f>
        <v>0.281951242090057</v>
      </c>
      <c r="L37" s="443" t="n">
        <f aca="false">((E37/B37)^(1/3))-1</f>
        <v>0.0863184838093685</v>
      </c>
      <c r="M37" s="437"/>
      <c r="N37" s="440" t="n">
        <v>0.987251755832986</v>
      </c>
      <c r="O37" s="441" t="n">
        <v>1.01630142882763</v>
      </c>
      <c r="P37" s="441" t="n">
        <v>1.1750953847238</v>
      </c>
      <c r="Q37" s="441" t="n">
        <v>1.23131705049047</v>
      </c>
      <c r="R37" s="464" t="n">
        <v>700</v>
      </c>
      <c r="S37" s="441" t="n">
        <f aca="false">O37/N37-1</f>
        <v>0.029424787368578</v>
      </c>
      <c r="T37" s="441" t="n">
        <f aca="false">P37/O37-1</f>
        <v>0.156246908045137</v>
      </c>
      <c r="U37" s="441" t="n">
        <f aca="false">Q37/P37-1</f>
        <v>0.0478443422530219</v>
      </c>
      <c r="V37" s="441"/>
      <c r="W37" s="441" t="n">
        <f aca="false">Q37/N37-1</f>
        <v>0.247216875751774</v>
      </c>
      <c r="X37" s="443" t="n">
        <f aca="false">((Q37/N37)^(1/3))-1</f>
        <v>0.076417276347414</v>
      </c>
    </row>
    <row r="38" customFormat="false" ht="13.5" hidden="false" customHeight="false" outlineLevel="0" collapsed="false">
      <c r="A38" s="444" t="s">
        <v>224</v>
      </c>
      <c r="B38" s="445" t="n">
        <v>1.1085800775863</v>
      </c>
      <c r="C38" s="446" t="n">
        <v>1.1244948493987</v>
      </c>
      <c r="D38" s="447" t="n">
        <v>1.09595131936397</v>
      </c>
      <c r="E38" s="447" t="n">
        <v>1.08468489278946</v>
      </c>
      <c r="F38" s="465" t="n">
        <v>9937</v>
      </c>
      <c r="G38" s="447" t="n">
        <f aca="false">C38/B38-1</f>
        <v>0.0143559965889508</v>
      </c>
      <c r="H38" s="447" t="n">
        <f aca="false">D38/C38-1</f>
        <v>-0.0253834244327519</v>
      </c>
      <c r="I38" s="447" t="n">
        <f aca="false">E38/D38-1</f>
        <v>-0.0102800428955653</v>
      </c>
      <c r="J38" s="447"/>
      <c r="K38" s="447" t="n">
        <f aca="false">E38/B38-1</f>
        <v>-0.0215547665702805</v>
      </c>
      <c r="L38" s="449" t="n">
        <f aca="false">((E38/B38)^(1/3))-1</f>
        <v>-0.00723717250294231</v>
      </c>
      <c r="M38" s="450"/>
      <c r="N38" s="445" t="n">
        <v>1.13721420493593</v>
      </c>
      <c r="O38" s="446" t="n">
        <v>1.11561615823406</v>
      </c>
      <c r="P38" s="446" t="n">
        <v>1.11531992056473</v>
      </c>
      <c r="Q38" s="446" t="n">
        <v>1.10332525614805</v>
      </c>
      <c r="R38" s="465" t="n">
        <v>8824</v>
      </c>
      <c r="S38" s="447" t="n">
        <f aca="false">O38/N38-1</f>
        <v>-0.018992065530067</v>
      </c>
      <c r="T38" s="447" t="n">
        <f aca="false">P38/O38-1</f>
        <v>-0.000265537270276117</v>
      </c>
      <c r="U38" s="447" t="n">
        <f aca="false">Q38/P38-1</f>
        <v>-0.0107544608461834</v>
      </c>
      <c r="V38" s="447"/>
      <c r="W38" s="447" t="n">
        <f aca="false">Q38/N38-1</f>
        <v>-0.0297999696458159</v>
      </c>
      <c r="X38" s="449" t="n">
        <f aca="false">((Q38/N38)^(1/3))-1</f>
        <v>-0.0100336608546562</v>
      </c>
    </row>
    <row r="39" customFormat="false" ht="13.5" hidden="false" customHeight="false" outlineLevel="0" collapsed="false">
      <c r="A39" s="432"/>
      <c r="B39" s="451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N39" s="452"/>
      <c r="O39" s="452"/>
    </row>
    <row r="40" customFormat="false" ht="12.75" hidden="false" customHeight="true" outlineLevel="0" collapsed="false">
      <c r="A40" s="432"/>
      <c r="B40" s="343" t="s">
        <v>241</v>
      </c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429"/>
      <c r="N40" s="343" t="s">
        <v>242</v>
      </c>
      <c r="O40" s="343"/>
      <c r="P40" s="343"/>
      <c r="Q40" s="343"/>
      <c r="R40" s="343"/>
      <c r="S40" s="343"/>
      <c r="T40" s="343"/>
      <c r="U40" s="343"/>
      <c r="V40" s="343"/>
      <c r="W40" s="343"/>
      <c r="X40" s="343"/>
    </row>
    <row r="41" s="453" customFormat="true" ht="27" hidden="false" customHeight="true" outlineLevel="0" collapsed="false">
      <c r="A41" s="430" t="s">
        <v>86</v>
      </c>
      <c r="B41" s="345" t="s">
        <v>217</v>
      </c>
      <c r="C41" s="345"/>
      <c r="D41" s="345"/>
      <c r="E41" s="345"/>
      <c r="F41" s="347" t="s">
        <v>227</v>
      </c>
      <c r="G41" s="347" t="s">
        <v>219</v>
      </c>
      <c r="H41" s="347"/>
      <c r="I41" s="347"/>
      <c r="J41" s="348"/>
      <c r="K41" s="347" t="s">
        <v>220</v>
      </c>
      <c r="L41" s="349" t="s">
        <v>221</v>
      </c>
      <c r="M41" s="431"/>
      <c r="N41" s="345" t="s">
        <v>217</v>
      </c>
      <c r="O41" s="345"/>
      <c r="P41" s="345"/>
      <c r="Q41" s="345"/>
      <c r="R41" s="347" t="s">
        <v>227</v>
      </c>
      <c r="S41" s="347" t="s">
        <v>219</v>
      </c>
      <c r="T41" s="347"/>
      <c r="U41" s="347"/>
      <c r="V41" s="348"/>
      <c r="W41" s="347" t="s">
        <v>220</v>
      </c>
      <c r="X41" s="349" t="s">
        <v>221</v>
      </c>
    </row>
    <row r="42" customFormat="false" ht="12.75" hidden="false" customHeight="false" outlineLevel="0" collapsed="false">
      <c r="A42" s="430"/>
      <c r="B42" s="350" t="n">
        <f aca="false">B32</f>
        <v>2006</v>
      </c>
      <c r="C42" s="351" t="n">
        <f aca="false">B42+1</f>
        <v>2007</v>
      </c>
      <c r="D42" s="351" t="n">
        <f aca="false">C42+1</f>
        <v>2008</v>
      </c>
      <c r="E42" s="351" t="n">
        <f aca="false">D42+1</f>
        <v>2009</v>
      </c>
      <c r="F42" s="351" t="n">
        <f aca="false">E42</f>
        <v>2009</v>
      </c>
      <c r="G42" s="352" t="str">
        <f aca="false">G32</f>
        <v>06-07</v>
      </c>
      <c r="H42" s="352" t="str">
        <f aca="false">H32</f>
        <v>07-08</v>
      </c>
      <c r="I42" s="352" t="str">
        <f aca="false">I32</f>
        <v>08-09</v>
      </c>
      <c r="J42" s="351"/>
      <c r="K42" s="351" t="str">
        <f aca="false">K32</f>
        <v>06-09</v>
      </c>
      <c r="L42" s="353" t="str">
        <f aca="false">L32</f>
        <v>06-09</v>
      </c>
      <c r="M42" s="454"/>
      <c r="N42" s="350" t="n">
        <f aca="false">N32</f>
        <v>2006</v>
      </c>
      <c r="O42" s="351" t="n">
        <f aca="false">N42+1</f>
        <v>2007</v>
      </c>
      <c r="P42" s="351" t="n">
        <f aca="false">O42+1</f>
        <v>2008</v>
      </c>
      <c r="Q42" s="351" t="n">
        <f aca="false">P42+1</f>
        <v>2009</v>
      </c>
      <c r="R42" s="351" t="n">
        <f aca="false">Q42</f>
        <v>2009</v>
      </c>
      <c r="S42" s="352" t="str">
        <f aca="false">S32</f>
        <v>06-07</v>
      </c>
      <c r="T42" s="352" t="str">
        <f aca="false">T32</f>
        <v>07-08</v>
      </c>
      <c r="U42" s="352" t="str">
        <f aca="false">U32</f>
        <v>08-09</v>
      </c>
      <c r="V42" s="351"/>
      <c r="W42" s="351" t="str">
        <f aca="false">W32</f>
        <v>06-09</v>
      </c>
      <c r="X42" s="353" t="str">
        <f aca="false">X32</f>
        <v>06-09</v>
      </c>
    </row>
    <row r="43" customFormat="false" ht="12.75" hidden="false" customHeight="false" outlineLevel="0" collapsed="false">
      <c r="A43" s="432" t="s">
        <v>246</v>
      </c>
      <c r="B43" s="433" t="n">
        <v>1.14216040967268</v>
      </c>
      <c r="C43" s="434" t="n">
        <v>1.06622682109132</v>
      </c>
      <c r="D43" s="434" t="n">
        <v>1.1080556190484</v>
      </c>
      <c r="E43" s="434" t="n">
        <v>1.12276037202756</v>
      </c>
      <c r="F43" s="455" t="n">
        <v>26.288093</v>
      </c>
      <c r="G43" s="458" t="n">
        <f aca="false">C43/B43-1</f>
        <v>-0.06648242045364</v>
      </c>
      <c r="H43" s="458" t="n">
        <f aca="false">D43/C43-1</f>
        <v>0.0392306750586773</v>
      </c>
      <c r="I43" s="458" t="n">
        <f aca="false">E43/D43-1</f>
        <v>0.0132707715446594</v>
      </c>
      <c r="J43" s="434"/>
      <c r="K43" s="458" t="n">
        <f aca="false">E43/B43-1</f>
        <v>-0.0169853879374728</v>
      </c>
      <c r="L43" s="436" t="n">
        <f aca="false">((E43/B43)^(1/3))-1</f>
        <v>-0.00569415787164107</v>
      </c>
      <c r="M43" s="450"/>
      <c r="N43" s="433" t="n">
        <v>1.15978380662705</v>
      </c>
      <c r="O43" s="434" t="n">
        <v>1.0549836558787</v>
      </c>
      <c r="P43" s="434" t="n">
        <v>1.1101427157643</v>
      </c>
      <c r="Q43" s="434" t="n">
        <v>1.10915649724733</v>
      </c>
      <c r="R43" s="455" t="n">
        <v>23.998166</v>
      </c>
      <c r="S43" s="434" t="n">
        <f aca="false">O43/N43-1</f>
        <v>-0.0903617985951483</v>
      </c>
      <c r="T43" s="434" t="n">
        <f aca="false">P43/O43-1</f>
        <v>0.0522842790769644</v>
      </c>
      <c r="U43" s="434" t="n">
        <f aca="false">Q43/P43-1</f>
        <v>-0.000888370930117732</v>
      </c>
      <c r="V43" s="434"/>
      <c r="W43" s="434" t="n">
        <f aca="false">Q43/N43-1</f>
        <v>-0.0436523678727278</v>
      </c>
      <c r="X43" s="436" t="n">
        <f aca="false">((Q43/N43)^(1/3))-1</f>
        <v>-0.0147678037583554</v>
      </c>
    </row>
    <row r="44" customFormat="false" ht="12.75" hidden="false" customHeight="false" outlineLevel="0" collapsed="false">
      <c r="A44" s="432" t="s">
        <v>95</v>
      </c>
      <c r="B44" s="433" t="n">
        <v>1.09651015893696</v>
      </c>
      <c r="C44" s="434" t="n">
        <v>1.09301649816763</v>
      </c>
      <c r="D44" s="434" t="n">
        <v>1.12618395658995</v>
      </c>
      <c r="E44" s="434" t="n">
        <v>0.967376892342531</v>
      </c>
      <c r="F44" s="455" t="n">
        <v>35.200834</v>
      </c>
      <c r="G44" s="434" t="n">
        <f aca="false">C44/B44-1</f>
        <v>-0.00318616361267199</v>
      </c>
      <c r="H44" s="434" t="n">
        <f aca="false">D44/C44-1</f>
        <v>0.0303448836114806</v>
      </c>
      <c r="I44" s="434" t="n">
        <f aca="false">E44/D44-1</f>
        <v>-0.141013431525239</v>
      </c>
      <c r="J44" s="434"/>
      <c r="K44" s="434" t="n">
        <f aca="false">E44/B44-1</f>
        <v>-0.117767505883955</v>
      </c>
      <c r="L44" s="436" t="n">
        <f aca="false">((E44/B44)^(1/3))-1</f>
        <v>-0.04090634800475</v>
      </c>
      <c r="M44" s="450"/>
      <c r="N44" s="433" t="n">
        <v>1.10142599327664</v>
      </c>
      <c r="O44" s="434" t="n">
        <v>1.07951444210514</v>
      </c>
      <c r="P44" s="434" t="n">
        <v>1.13827776497781</v>
      </c>
      <c r="Q44" s="434" t="n">
        <v>0.981159828254631</v>
      </c>
      <c r="R44" s="455" t="n">
        <v>30.808472</v>
      </c>
      <c r="S44" s="434" t="n">
        <f aca="false">O44/N44-1</f>
        <v>-0.019893802493545</v>
      </c>
      <c r="T44" s="434" t="n">
        <f aca="false">P44/O44-1</f>
        <v>0.0544349575889691</v>
      </c>
      <c r="U44" s="434" t="n">
        <f aca="false">Q44/P44-1</f>
        <v>-0.138031279848676</v>
      </c>
      <c r="V44" s="434"/>
      <c r="W44" s="434" t="n">
        <f aca="false">Q44/N44-1</f>
        <v>-0.109191326295311</v>
      </c>
      <c r="X44" s="436" t="n">
        <f aca="false">((Q44/N44)^(1/3))-1</f>
        <v>-0.0378085819879731</v>
      </c>
    </row>
    <row r="45" customFormat="false" ht="12.75" hidden="false" customHeight="false" outlineLevel="0" collapsed="false">
      <c r="A45" s="432" t="s">
        <v>96</v>
      </c>
      <c r="B45" s="433" t="n">
        <v>1.08424490227588</v>
      </c>
      <c r="C45" s="434" t="n">
        <v>1.07460680871684</v>
      </c>
      <c r="D45" s="434" t="n">
        <v>1.02076907376288</v>
      </c>
      <c r="E45" s="434" t="n">
        <v>0.989139410850905</v>
      </c>
      <c r="F45" s="455" t="n">
        <v>40.650801</v>
      </c>
      <c r="G45" s="434" t="n">
        <f aca="false">C45/B45-1</f>
        <v>-0.00888922192653174</v>
      </c>
      <c r="H45" s="434" t="n">
        <f aca="false">D45/C45-1</f>
        <v>-0.0500999384307269</v>
      </c>
      <c r="I45" s="434" t="n">
        <f aca="false">E45/D45-1</f>
        <v>-0.0309861101055695</v>
      </c>
      <c r="J45" s="434"/>
      <c r="K45" s="434" t="n">
        <f aca="false">E45/B45-1</f>
        <v>-0.0877158760214973</v>
      </c>
      <c r="L45" s="436" t="n">
        <f aca="false">((E45/B45)^(1/3))-1</f>
        <v>-0.0301377869649457</v>
      </c>
      <c r="M45" s="450"/>
      <c r="N45" s="433" t="n">
        <v>1.10626810327983</v>
      </c>
      <c r="O45" s="434" t="n">
        <v>1.06803241030942</v>
      </c>
      <c r="P45" s="434" t="n">
        <v>1.05016950774729</v>
      </c>
      <c r="Q45" s="434" t="n">
        <v>1.03017494051704</v>
      </c>
      <c r="R45" s="455" t="n">
        <v>34.960414</v>
      </c>
      <c r="S45" s="434" t="n">
        <f aca="false">O45/N45-1</f>
        <v>-0.0345627726742337</v>
      </c>
      <c r="T45" s="434" t="n">
        <f aca="false">P45/O45-1</f>
        <v>-0.0167250566459427</v>
      </c>
      <c r="U45" s="434" t="n">
        <f aca="false">Q45/P45-1</f>
        <v>-0.0190393713421927</v>
      </c>
      <c r="V45" s="434"/>
      <c r="W45" s="434" t="n">
        <f aca="false">Q45/N45-1</f>
        <v>-0.068783654285244</v>
      </c>
      <c r="X45" s="436" t="n">
        <f aca="false">((Q45/N45)^(1/3))-1</f>
        <v>-0.0234746311037249</v>
      </c>
    </row>
    <row r="46" customFormat="false" ht="12.75" hidden="false" customHeight="false" outlineLevel="0" collapsed="false">
      <c r="A46" s="432" t="s">
        <v>97</v>
      </c>
      <c r="B46" s="433" t="n">
        <v>1.02854369662822</v>
      </c>
      <c r="C46" s="434" t="n">
        <v>1.14737203109465</v>
      </c>
      <c r="D46" s="434" t="n">
        <v>1.08149303832718</v>
      </c>
      <c r="E46" s="434" t="n">
        <v>0.992380562479403</v>
      </c>
      <c r="F46" s="455" t="n">
        <v>37.285016</v>
      </c>
      <c r="G46" s="434" t="n">
        <f aca="false">C46/B46-1</f>
        <v>0.115530662290745</v>
      </c>
      <c r="H46" s="434" t="n">
        <f aca="false">D46/C46-1</f>
        <v>-0.0574172901047789</v>
      </c>
      <c r="I46" s="434" t="n">
        <f aca="false">E46/D46-1</f>
        <v>-0.0823976416765575</v>
      </c>
      <c r="J46" s="434"/>
      <c r="K46" s="434" t="n">
        <f aca="false">E46/B46-1</f>
        <v>-0.0351595506028238</v>
      </c>
      <c r="L46" s="436" t="n">
        <f aca="false">((E46/B46)^(1/3))-1</f>
        <v>-0.0118599526092147</v>
      </c>
      <c r="M46" s="450"/>
      <c r="N46" s="433" t="n">
        <v>1.0848385633669</v>
      </c>
      <c r="O46" s="434" t="n">
        <v>1.1313064927414</v>
      </c>
      <c r="P46" s="434" t="n">
        <v>1.11332696950265</v>
      </c>
      <c r="Q46" s="434" t="n">
        <v>1.00735462812866</v>
      </c>
      <c r="R46" s="455" t="n">
        <v>29.147314</v>
      </c>
      <c r="S46" s="434" t="n">
        <f aca="false">O46/N46-1</f>
        <v>0.0428339579211474</v>
      </c>
      <c r="T46" s="434" t="n">
        <f aca="false">P46/O46-1</f>
        <v>-0.01589270755017</v>
      </c>
      <c r="U46" s="434" t="n">
        <f aca="false">Q46/P46-1</f>
        <v>-0.0951852818416263</v>
      </c>
      <c r="V46" s="434"/>
      <c r="W46" s="434" t="n">
        <f aca="false">Q46/N46-1</f>
        <v>-0.0714243923978571</v>
      </c>
      <c r="X46" s="436" t="n">
        <f aca="false">((Q46/N46)^(1/3))-1</f>
        <v>-0.0243985800938548</v>
      </c>
    </row>
    <row r="47" customFormat="false" ht="12.75" hidden="false" customHeight="false" outlineLevel="0" collapsed="false">
      <c r="A47" s="439" t="s">
        <v>247</v>
      </c>
      <c r="B47" s="440" t="n">
        <v>0.840369094498005</v>
      </c>
      <c r="C47" s="441" t="n">
        <v>1.04058960992216</v>
      </c>
      <c r="D47" s="441" t="n">
        <v>0.932152480466661</v>
      </c>
      <c r="E47" s="441" t="n">
        <v>1.01570859331058</v>
      </c>
      <c r="F47" s="456" t="n">
        <v>13.785379</v>
      </c>
      <c r="G47" s="441" t="n">
        <f aca="false">C47/B47-1</f>
        <v>0.238253068485055</v>
      </c>
      <c r="H47" s="441" t="n">
        <f aca="false">D47/C47-1</f>
        <v>-0.104207392060749</v>
      </c>
      <c r="I47" s="441" t="n">
        <f aca="false">E47/D47-1</f>
        <v>0.0896378163388949</v>
      </c>
      <c r="J47" s="441"/>
      <c r="K47" s="441" t="n">
        <f aca="false">E47/B47-1</f>
        <v>0.20864581998617</v>
      </c>
      <c r="L47" s="443" t="n">
        <f aca="false">((E47/B47)^(1/3))-1</f>
        <v>0.0652045629628517</v>
      </c>
      <c r="M47" s="450"/>
      <c r="N47" s="440" t="n">
        <v>1.0077383307009</v>
      </c>
      <c r="O47" s="441" t="n">
        <v>1.00581375971952</v>
      </c>
      <c r="P47" s="441" t="n">
        <v>1.01524457445913</v>
      </c>
      <c r="Q47" s="441" t="n">
        <v>1.17292243149449</v>
      </c>
      <c r="R47" s="456" t="n">
        <v>8.763473</v>
      </c>
      <c r="S47" s="441" t="n">
        <f aca="false">O47/N47-1</f>
        <v>-0.00190979237639755</v>
      </c>
      <c r="T47" s="441" t="n">
        <f aca="false">P47/O47-1</f>
        <v>0.00937630316594484</v>
      </c>
      <c r="U47" s="441" t="n">
        <f aca="false">Q47/P47-1</f>
        <v>0.155310218839994</v>
      </c>
      <c r="V47" s="441"/>
      <c r="W47" s="441" t="n">
        <f aca="false">Q47/N47-1</f>
        <v>0.1639156671541</v>
      </c>
      <c r="X47" s="443" t="n">
        <f aca="false">((Q47/N47)^(1/3))-1</f>
        <v>0.0518985054253349</v>
      </c>
    </row>
    <row r="48" customFormat="false" ht="13.5" hidden="false" customHeight="false" outlineLevel="0" collapsed="false">
      <c r="A48" s="444" t="s">
        <v>224</v>
      </c>
      <c r="B48" s="445" t="n">
        <v>1.06373955455045</v>
      </c>
      <c r="C48" s="446" t="n">
        <v>1.09149025308743</v>
      </c>
      <c r="D48" s="447" t="n">
        <v>1.06609775316777</v>
      </c>
      <c r="E48" s="447" t="n">
        <v>1.00768068330605</v>
      </c>
      <c r="F48" s="457" t="n">
        <v>153.210123</v>
      </c>
      <c r="G48" s="447" t="n">
        <f aca="false">C48/B48-1</f>
        <v>0.0260878693645237</v>
      </c>
      <c r="H48" s="447" t="n">
        <f aca="false">D48/C48-1</f>
        <v>-0.0232640647480223</v>
      </c>
      <c r="I48" s="447" t="n">
        <f aca="false">E48/D48-1</f>
        <v>-0.0547952283814009</v>
      </c>
      <c r="J48" s="447"/>
      <c r="K48" s="447" t="n">
        <f aca="false">E48/B48-1</f>
        <v>-0.0526998089002064</v>
      </c>
      <c r="L48" s="449" t="n">
        <f aca="false">((E48/B48)^(1/3))-1</f>
        <v>-0.0178845533817135</v>
      </c>
      <c r="M48" s="450"/>
      <c r="N48" s="445" t="n">
        <v>1.10626936238041</v>
      </c>
      <c r="O48" s="446" t="n">
        <v>1.07875115936162</v>
      </c>
      <c r="P48" s="447" t="n">
        <v>1.09578876663328</v>
      </c>
      <c r="Q48" s="447" t="n">
        <v>1.03484382402131</v>
      </c>
      <c r="R48" s="457" t="n">
        <v>127.677839</v>
      </c>
      <c r="S48" s="447" t="n">
        <f aca="false">O48/N48-1</f>
        <v>-0.0248747763922319</v>
      </c>
      <c r="T48" s="447" t="n">
        <f aca="false">P48/O48-1</f>
        <v>0.0157938252244776</v>
      </c>
      <c r="U48" s="447" t="n">
        <f aca="false">Q48/P48-1</f>
        <v>-0.0556174186738806</v>
      </c>
      <c r="V48" s="447"/>
      <c r="W48" s="447" t="n">
        <f aca="false">Q48/N48-1</f>
        <v>-0.0645643283525618</v>
      </c>
      <c r="X48" s="449" t="n">
        <f aca="false">((Q48/N48)^(1/3))-1</f>
        <v>-0.0220019795989128</v>
      </c>
    </row>
    <row r="49" customFormat="false" ht="7.5" hidden="false" customHeight="true" outlineLevel="0" collapsed="false"/>
    <row r="50" customFormat="false" ht="22.5" hidden="false" customHeight="true" outlineLevel="0" collapsed="false">
      <c r="A50" s="459" t="s">
        <v>233</v>
      </c>
      <c r="B50" s="459"/>
      <c r="C50" s="459"/>
      <c r="D50" s="459"/>
    </row>
    <row r="52" customFormat="false" ht="12.75" hidden="false" customHeight="false" outlineLevel="0" collapsed="false">
      <c r="A52" s="422"/>
      <c r="B52" s="8" t="s">
        <v>234</v>
      </c>
    </row>
    <row r="53" customFormat="false" ht="12.75" hidden="false" customHeight="false" outlineLevel="0" collapsed="false">
      <c r="B53" s="8" t="s">
        <v>235</v>
      </c>
    </row>
  </sheetData>
  <mergeCells count="37">
    <mergeCell ref="B1:X1"/>
    <mergeCell ref="B2:X2"/>
    <mergeCell ref="B3:X3"/>
    <mergeCell ref="B4:X4"/>
    <mergeCell ref="B5:X5"/>
    <mergeCell ref="B6:X6"/>
    <mergeCell ref="B8:X8"/>
    <mergeCell ref="B9:L9"/>
    <mergeCell ref="N9:X9"/>
    <mergeCell ref="A10:A11"/>
    <mergeCell ref="B10:E10"/>
    <mergeCell ref="G10:I10"/>
    <mergeCell ref="N10:Q10"/>
    <mergeCell ref="S10:U10"/>
    <mergeCell ref="B19:L19"/>
    <mergeCell ref="N19:X19"/>
    <mergeCell ref="A20:A21"/>
    <mergeCell ref="B20:E20"/>
    <mergeCell ref="G20:I20"/>
    <mergeCell ref="N20:Q20"/>
    <mergeCell ref="S20:U20"/>
    <mergeCell ref="B29:X29"/>
    <mergeCell ref="B30:L30"/>
    <mergeCell ref="N30:X30"/>
    <mergeCell ref="A31:A32"/>
    <mergeCell ref="B31:E31"/>
    <mergeCell ref="G31:I31"/>
    <mergeCell ref="N31:Q31"/>
    <mergeCell ref="S31:U31"/>
    <mergeCell ref="B40:L40"/>
    <mergeCell ref="N40:X40"/>
    <mergeCell ref="A41:A42"/>
    <mergeCell ref="B41:E41"/>
    <mergeCell ref="G41:I41"/>
    <mergeCell ref="N41:Q41"/>
    <mergeCell ref="S41:U41"/>
    <mergeCell ref="A50:D50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15" min="14" style="468" width="8.14"/>
    <col collapsed="false" customWidth="true" hidden="false" outlineLevel="0" max="17" min="16" style="468" width="8.28"/>
    <col collapsed="false" customWidth="true" hidden="false" outlineLevel="0" max="18" min="18" style="468" width="8.14"/>
    <col collapsed="false" customWidth="true" hidden="false" outlineLevel="0" max="21" min="19" style="468" width="8.41"/>
    <col collapsed="false" customWidth="true" hidden="false" outlineLevel="0" max="22" min="22" style="468" width="8.28"/>
    <col collapsed="false" customWidth="true" hidden="false" outlineLevel="0" max="23" min="23" style="468" width="9.56"/>
    <col collapsed="false" customWidth="true" hidden="false" outlineLevel="0" max="24" min="24" style="468" width="2.99"/>
    <col collapsed="false" customWidth="false" hidden="false" outlineLevel="0" max="25" min="25" style="468" width="9.14"/>
    <col collapsed="false" customWidth="false" hidden="false" outlineLevel="0" max="26" min="26" style="234" width="9.14"/>
    <col collapsed="false" customWidth="false" hidden="false" outlineLevel="0" max="257" min="27" style="468" width="9.14"/>
  </cols>
  <sheetData>
    <row r="1" s="233" customFormat="true" ht="15.75" hidden="false" customHeight="false" outlineLevel="0" collapsed="false">
      <c r="A1" s="293" t="s">
        <v>25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</row>
    <row r="4" s="233" customFormat="true" ht="15.75" hidden="false" customHeight="false" outlineLevel="0" collapsed="false">
      <c r="A4" s="294" t="s">
        <v>7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6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</row>
    <row r="11" customFormat="false" ht="12.75" hidden="false" customHeight="false" outlineLevel="0" collapsed="false">
      <c r="A11" s="484" t="s">
        <v>91</v>
      </c>
      <c r="B11" s="485" t="n">
        <v>0.697048834831468</v>
      </c>
      <c r="C11" s="486" t="n">
        <v>1.61684427059238</v>
      </c>
      <c r="D11" s="486" t="n">
        <v>0.85697532317797</v>
      </c>
      <c r="E11" s="486" t="n">
        <v>0.834312869497541</v>
      </c>
      <c r="F11" s="486" t="n">
        <v>0.807094582261742</v>
      </c>
      <c r="G11" s="486" t="n">
        <v>0.989394531623525</v>
      </c>
      <c r="H11" s="486" t="n">
        <v>0.824901473322227</v>
      </c>
      <c r="I11" s="486" t="n">
        <v>0.947921628081535</v>
      </c>
      <c r="J11" s="487" t="n">
        <v>0.92073002791319</v>
      </c>
      <c r="K11" s="488" t="n">
        <v>67.278296</v>
      </c>
      <c r="L11" s="489"/>
      <c r="M11" s="490" t="s">
        <v>91</v>
      </c>
      <c r="N11" s="491" t="n">
        <v>1.14383400680893</v>
      </c>
      <c r="O11" s="491" t="n">
        <v>0.844846716644042</v>
      </c>
      <c r="P11" s="491" t="n">
        <v>0.858772976131987</v>
      </c>
      <c r="Q11" s="491" t="n">
        <v>1.15156611620892</v>
      </c>
      <c r="R11" s="491" t="n">
        <v>0.89690522850903</v>
      </c>
      <c r="S11" s="491" t="n">
        <v>0.881577671400737</v>
      </c>
      <c r="T11" s="491" t="n">
        <v>0.761888072927925</v>
      </c>
      <c r="U11" s="491" t="n">
        <v>0.977949495678969</v>
      </c>
      <c r="V11" s="487" t="n">
        <v>0.922698896857897</v>
      </c>
      <c r="W11" s="492" t="n">
        <v>357</v>
      </c>
    </row>
    <row r="12" customFormat="false" ht="12.75" hidden="false" customHeight="false" outlineLevel="0" collapsed="false">
      <c r="A12" s="484" t="s">
        <v>92</v>
      </c>
      <c r="B12" s="493" t="n">
        <v>0.726423803160924</v>
      </c>
      <c r="C12" s="486" t="n">
        <v>0.709972088160165</v>
      </c>
      <c r="D12" s="486" t="n">
        <v>0.744179292257815</v>
      </c>
      <c r="E12" s="486" t="n">
        <v>0.758669253601604</v>
      </c>
      <c r="F12" s="486" t="n">
        <v>0.92477555860152</v>
      </c>
      <c r="G12" s="486" t="n">
        <v>0.992045439381386</v>
      </c>
      <c r="H12" s="486" t="n">
        <v>0.911861785481379</v>
      </c>
      <c r="I12" s="486" t="n">
        <v>0.881896868290003</v>
      </c>
      <c r="J12" s="487" t="n">
        <v>0.87168223452858</v>
      </c>
      <c r="K12" s="488" t="n">
        <v>220.250331</v>
      </c>
      <c r="L12" s="489"/>
      <c r="M12" s="490" t="s">
        <v>92</v>
      </c>
      <c r="N12" s="491" t="n">
        <v>1.09303753308716</v>
      </c>
      <c r="O12" s="491" t="n">
        <v>0.750170864810369</v>
      </c>
      <c r="P12" s="491" t="n">
        <v>0.843414861622826</v>
      </c>
      <c r="Q12" s="491" t="n">
        <v>0.930923073243453</v>
      </c>
      <c r="R12" s="491" t="n">
        <v>1.06863258683663</v>
      </c>
      <c r="S12" s="491" t="n">
        <v>1.04688955503635</v>
      </c>
      <c r="T12" s="491" t="n">
        <v>0.881974150063993</v>
      </c>
      <c r="U12" s="491" t="n">
        <v>0.91067213594897</v>
      </c>
      <c r="V12" s="487" t="n">
        <v>0.950896315751785</v>
      </c>
      <c r="W12" s="492" t="n">
        <v>1075</v>
      </c>
    </row>
    <row r="13" customFormat="false" ht="12.75" hidden="false" customHeight="false" outlineLevel="0" collapsed="false">
      <c r="A13" s="484" t="s">
        <v>93</v>
      </c>
      <c r="B13" s="493" t="n">
        <v>1.29452600229569</v>
      </c>
      <c r="C13" s="486" t="n">
        <v>0.633387312930395</v>
      </c>
      <c r="D13" s="486" t="n">
        <v>0.759317736277628</v>
      </c>
      <c r="E13" s="486" t="n">
        <v>1.06729860348404</v>
      </c>
      <c r="F13" s="486" t="n">
        <v>0.884891141014132</v>
      </c>
      <c r="G13" s="486" t="n">
        <v>0.871681976612799</v>
      </c>
      <c r="H13" s="486" t="n">
        <v>0.824274612867536</v>
      </c>
      <c r="I13" s="486" t="n">
        <v>0.977492399611082</v>
      </c>
      <c r="J13" s="487" t="n">
        <v>0.90028347280046</v>
      </c>
      <c r="K13" s="488" t="n">
        <v>573.97062</v>
      </c>
      <c r="L13" s="489"/>
      <c r="M13" s="490" t="s">
        <v>93</v>
      </c>
      <c r="N13" s="491" t="n">
        <v>1.53010899294237</v>
      </c>
      <c r="O13" s="491" t="n">
        <v>0.894638257882588</v>
      </c>
      <c r="P13" s="491" t="n">
        <v>1.12699160021201</v>
      </c>
      <c r="Q13" s="491" t="n">
        <v>1.22513495789694</v>
      </c>
      <c r="R13" s="491" t="n">
        <v>0.960828426779292</v>
      </c>
      <c r="S13" s="491" t="n">
        <v>0.920273190458773</v>
      </c>
      <c r="T13" s="491" t="n">
        <v>0.878442090510775</v>
      </c>
      <c r="U13" s="491" t="n">
        <v>1.00110143870856</v>
      </c>
      <c r="V13" s="487" t="n">
        <v>0.9692958818193</v>
      </c>
      <c r="W13" s="492" t="n">
        <v>2207</v>
      </c>
    </row>
    <row r="14" customFormat="false" ht="12.75" hidden="false" customHeight="false" outlineLevel="0" collapsed="false">
      <c r="A14" s="484" t="s">
        <v>94</v>
      </c>
      <c r="B14" s="493" t="n">
        <v>0.957964482711851</v>
      </c>
      <c r="C14" s="486" t="n">
        <v>0.848398961727164</v>
      </c>
      <c r="D14" s="486" t="n">
        <v>1.06202103274315</v>
      </c>
      <c r="E14" s="486" t="n">
        <v>1.00124970767199</v>
      </c>
      <c r="F14" s="486" t="n">
        <v>0.968678161622477</v>
      </c>
      <c r="G14" s="486" t="n">
        <v>0.820720782776289</v>
      </c>
      <c r="H14" s="486" t="n">
        <v>0.710269418298835</v>
      </c>
      <c r="I14" s="486" t="n">
        <v>0.858995479405125</v>
      </c>
      <c r="J14" s="487" t="n">
        <v>0.884027358086259</v>
      </c>
      <c r="K14" s="488" t="n">
        <v>929.89505</v>
      </c>
      <c r="L14" s="489"/>
      <c r="M14" s="490" t="s">
        <v>94</v>
      </c>
      <c r="N14" s="491" t="n">
        <v>1.31487657520673</v>
      </c>
      <c r="O14" s="491" t="n">
        <v>1.10530584582271</v>
      </c>
      <c r="P14" s="491" t="n">
        <v>1.16261708777881</v>
      </c>
      <c r="Q14" s="491" t="n">
        <v>1.09082598126191</v>
      </c>
      <c r="R14" s="491" t="n">
        <v>1.05601889054867</v>
      </c>
      <c r="S14" s="491" t="n">
        <v>0.856018793615484</v>
      </c>
      <c r="T14" s="491" t="n">
        <v>0.818357211219327</v>
      </c>
      <c r="U14" s="491" t="n">
        <v>0.934835024802528</v>
      </c>
      <c r="V14" s="487" t="n">
        <v>0.939037159483303</v>
      </c>
      <c r="W14" s="492" t="n">
        <v>3118</v>
      </c>
    </row>
    <row r="15" customFormat="false" ht="12.75" hidden="false" customHeight="false" outlineLevel="0" collapsed="false">
      <c r="A15" s="484" t="s">
        <v>178</v>
      </c>
      <c r="B15" s="493" t="n">
        <v>0.801973025190749</v>
      </c>
      <c r="C15" s="486" t="n">
        <v>1.03678217413772</v>
      </c>
      <c r="D15" s="486" t="n">
        <v>0.982984344897383</v>
      </c>
      <c r="E15" s="486" t="n">
        <v>0.849439472821393</v>
      </c>
      <c r="F15" s="486" t="n">
        <v>0.917122629732108</v>
      </c>
      <c r="G15" s="486" t="n">
        <v>0.706451787904195</v>
      </c>
      <c r="H15" s="486" t="n">
        <v>0.906791330261629</v>
      </c>
      <c r="I15" s="486" t="n">
        <v>0.869100403399652</v>
      </c>
      <c r="J15" s="487" t="n">
        <v>0.868650887581299</v>
      </c>
      <c r="K15" s="488" t="n">
        <v>1081.722601</v>
      </c>
      <c r="L15" s="489"/>
      <c r="M15" s="490" t="s">
        <v>178</v>
      </c>
      <c r="N15" s="491" t="n">
        <v>0.989064857721991</v>
      </c>
      <c r="O15" s="491" t="n">
        <v>1.0034763854939</v>
      </c>
      <c r="P15" s="491" t="n">
        <v>1.17067515683883</v>
      </c>
      <c r="Q15" s="491" t="n">
        <v>0.967630685644766</v>
      </c>
      <c r="R15" s="491" t="n">
        <v>0.924739061436265</v>
      </c>
      <c r="S15" s="491" t="n">
        <v>0.840468708386949</v>
      </c>
      <c r="T15" s="491" t="n">
        <v>0.896232939176546</v>
      </c>
      <c r="U15" s="491" t="n">
        <v>0.975783480951442</v>
      </c>
      <c r="V15" s="487" t="n">
        <v>0.923916873642553</v>
      </c>
      <c r="W15" s="492" t="n">
        <v>3461</v>
      </c>
    </row>
    <row r="16" customFormat="false" ht="12.75" hidden="false" customHeight="false" outlineLevel="0" collapsed="false">
      <c r="A16" s="484" t="s">
        <v>179</v>
      </c>
      <c r="B16" s="493" t="n">
        <v>2.04392397409511</v>
      </c>
      <c r="C16" s="486" t="n">
        <v>0.666488283342593</v>
      </c>
      <c r="D16" s="486" t="n">
        <v>0.67793148502634</v>
      </c>
      <c r="E16" s="486" t="n">
        <v>0.776044808920222</v>
      </c>
      <c r="F16" s="486" t="n">
        <v>0.830615091019905</v>
      </c>
      <c r="G16" s="486" t="n">
        <v>0.749433257446279</v>
      </c>
      <c r="H16" s="486" t="n">
        <v>0.834530198154132</v>
      </c>
      <c r="I16" s="486" t="n">
        <v>0.93301235027527</v>
      </c>
      <c r="J16" s="487" t="n">
        <v>0.842027728251889</v>
      </c>
      <c r="K16" s="488" t="n">
        <v>1111.111717</v>
      </c>
      <c r="L16" s="489"/>
      <c r="M16" s="490" t="s">
        <v>179</v>
      </c>
      <c r="N16" s="491" t="n">
        <v>1.57365629423176</v>
      </c>
      <c r="O16" s="491" t="n">
        <v>0.804755036224949</v>
      </c>
      <c r="P16" s="491" t="n">
        <v>0.926806990210022</v>
      </c>
      <c r="Q16" s="491" t="n">
        <v>0.991669114431449</v>
      </c>
      <c r="R16" s="491" t="n">
        <v>0.953041352135635</v>
      </c>
      <c r="S16" s="491" t="n">
        <v>0.811099871994988</v>
      </c>
      <c r="T16" s="491" t="n">
        <v>0.907848536826204</v>
      </c>
      <c r="U16" s="491" t="n">
        <v>0.892987275250252</v>
      </c>
      <c r="V16" s="487" t="n">
        <v>0.912218856225228</v>
      </c>
      <c r="W16" s="492" t="n">
        <v>3558</v>
      </c>
    </row>
    <row r="17" customFormat="false" ht="12.75" hidden="false" customHeight="false" outlineLevel="0" collapsed="false">
      <c r="A17" s="484" t="s">
        <v>180</v>
      </c>
      <c r="B17" s="493" t="n">
        <v>0.861071004419113</v>
      </c>
      <c r="C17" s="486" t="n">
        <v>1.00856394955708</v>
      </c>
      <c r="D17" s="486" t="n">
        <v>0.802550685493524</v>
      </c>
      <c r="E17" s="486" t="n">
        <v>1.12857564438623</v>
      </c>
      <c r="F17" s="486" t="n">
        <v>0.85223684575837</v>
      </c>
      <c r="G17" s="486" t="n">
        <v>0.859282146628163</v>
      </c>
      <c r="H17" s="486" t="n">
        <v>0.877449094456477</v>
      </c>
      <c r="I17" s="486" t="n">
        <v>0.823903206388301</v>
      </c>
      <c r="J17" s="487" t="n">
        <v>0.893056102741125</v>
      </c>
      <c r="K17" s="488" t="n">
        <v>1149.857347</v>
      </c>
      <c r="L17" s="489"/>
      <c r="M17" s="490" t="s">
        <v>180</v>
      </c>
      <c r="N17" s="491" t="n">
        <v>1.0612127508557</v>
      </c>
      <c r="O17" s="491" t="n">
        <v>1.11577468904218</v>
      </c>
      <c r="P17" s="491" t="n">
        <v>1.04377031486298</v>
      </c>
      <c r="Q17" s="491" t="n">
        <v>0.932311697837097</v>
      </c>
      <c r="R17" s="491" t="n">
        <v>0.84485460074935</v>
      </c>
      <c r="S17" s="491" t="n">
        <v>0.85814086553936</v>
      </c>
      <c r="T17" s="491" t="n">
        <v>0.907738160404525</v>
      </c>
      <c r="U17" s="491" t="n">
        <v>0.872201958462597</v>
      </c>
      <c r="V17" s="487" t="n">
        <v>0.888937925327443</v>
      </c>
      <c r="W17" s="492" t="n">
        <v>3498</v>
      </c>
    </row>
    <row r="18" customFormat="false" ht="12.75" hidden="false" customHeight="false" outlineLevel="0" collapsed="false">
      <c r="A18" s="484" t="s">
        <v>181</v>
      </c>
      <c r="B18" s="493" t="n">
        <v>0.792356074311637</v>
      </c>
      <c r="C18" s="486" t="n">
        <v>0.956566398279444</v>
      </c>
      <c r="D18" s="486" t="n">
        <v>0.843174091621551</v>
      </c>
      <c r="E18" s="486" t="n">
        <v>0.922401752935694</v>
      </c>
      <c r="F18" s="486" t="n">
        <v>1.02623714611043</v>
      </c>
      <c r="G18" s="486" t="n">
        <v>0.980654149765644</v>
      </c>
      <c r="H18" s="486" t="n">
        <v>0.994848650054866</v>
      </c>
      <c r="I18" s="486" t="n">
        <v>0.778166208384031</v>
      </c>
      <c r="J18" s="487" t="n">
        <v>0.937747249409549</v>
      </c>
      <c r="K18" s="488" t="n">
        <v>1141.365535</v>
      </c>
      <c r="L18" s="489"/>
      <c r="M18" s="490" t="s">
        <v>181</v>
      </c>
      <c r="N18" s="491" t="n">
        <v>0.915883984565579</v>
      </c>
      <c r="O18" s="491" t="n">
        <v>1.11117830805069</v>
      </c>
      <c r="P18" s="491" t="n">
        <v>0.920042927422266</v>
      </c>
      <c r="Q18" s="491" t="n">
        <v>1.01502658241839</v>
      </c>
      <c r="R18" s="491" t="n">
        <v>0.925831292463923</v>
      </c>
      <c r="S18" s="491" t="n">
        <v>0.913302556164724</v>
      </c>
      <c r="T18" s="491" t="n">
        <v>0.867645093649924</v>
      </c>
      <c r="U18" s="491" t="n">
        <v>0.894586212141504</v>
      </c>
      <c r="V18" s="487" t="n">
        <v>0.920262591873198</v>
      </c>
      <c r="W18" s="492" t="n">
        <v>3521</v>
      </c>
    </row>
    <row r="19" customFormat="false" ht="12.75" hidden="false" customHeight="false" outlineLevel="0" collapsed="false">
      <c r="A19" s="484" t="s">
        <v>182</v>
      </c>
      <c r="B19" s="493" t="n">
        <v>1.66000520241286</v>
      </c>
      <c r="C19" s="486" t="n">
        <v>0.686884978309191</v>
      </c>
      <c r="D19" s="486" t="n">
        <v>0.545769486701212</v>
      </c>
      <c r="E19" s="486" t="n">
        <v>0.735007409769283</v>
      </c>
      <c r="F19" s="486" t="n">
        <v>0.875443703654346</v>
      </c>
      <c r="G19" s="486" t="n">
        <v>0.964322565976119</v>
      </c>
      <c r="H19" s="486" t="n">
        <v>0.880104209408904</v>
      </c>
      <c r="I19" s="486" t="n">
        <v>0.839336312392244</v>
      </c>
      <c r="J19" s="487" t="n">
        <v>0.865870239654908</v>
      </c>
      <c r="K19" s="488" t="n">
        <v>794.332839</v>
      </c>
      <c r="L19" s="489"/>
      <c r="M19" s="490" t="s">
        <v>182</v>
      </c>
      <c r="N19" s="491" t="n">
        <v>1.01607277213136</v>
      </c>
      <c r="O19" s="491" t="n">
        <v>1.00411454301951</v>
      </c>
      <c r="P19" s="491" t="n">
        <v>0.756260817595615</v>
      </c>
      <c r="Q19" s="491" t="n">
        <v>0.928140051585161</v>
      </c>
      <c r="R19" s="491" t="n">
        <v>0.846953964506046</v>
      </c>
      <c r="S19" s="491" t="n">
        <v>0.929183447639326</v>
      </c>
      <c r="T19" s="491" t="n">
        <v>0.952343126450095</v>
      </c>
      <c r="U19" s="491" t="n">
        <v>0.989186957843699</v>
      </c>
      <c r="V19" s="487" t="n">
        <v>0.923245466402639</v>
      </c>
      <c r="W19" s="492" t="n">
        <v>2787</v>
      </c>
    </row>
    <row r="20" customFormat="false" ht="12.75" hidden="false" customHeight="false" outlineLevel="0" collapsed="false">
      <c r="A20" s="484" t="s">
        <v>183</v>
      </c>
      <c r="B20" s="493" t="n">
        <v>0.382581561429786</v>
      </c>
      <c r="C20" s="486" t="n">
        <v>0.532809826250358</v>
      </c>
      <c r="D20" s="486" t="n">
        <v>0.89040760657387</v>
      </c>
      <c r="E20" s="486" t="n">
        <v>0.617397276139508</v>
      </c>
      <c r="F20" s="486" t="n">
        <v>0.888815876309768</v>
      </c>
      <c r="G20" s="486" t="n">
        <v>0.797078950875638</v>
      </c>
      <c r="H20" s="486" t="n">
        <v>0.867266072316265</v>
      </c>
      <c r="I20" s="486" t="n">
        <v>0.793080920592735</v>
      </c>
      <c r="J20" s="487" t="n">
        <v>0.794252818239658</v>
      </c>
      <c r="K20" s="488" t="n">
        <v>476.468954</v>
      </c>
      <c r="L20" s="489"/>
      <c r="M20" s="490" t="s">
        <v>183</v>
      </c>
      <c r="N20" s="491" t="n">
        <v>0.872109977428703</v>
      </c>
      <c r="O20" s="491" t="n">
        <v>0.986326360400496</v>
      </c>
      <c r="P20" s="491" t="n">
        <v>0.909935701668482</v>
      </c>
      <c r="Q20" s="491" t="n">
        <v>0.956075406629055</v>
      </c>
      <c r="R20" s="491" t="n">
        <v>0.923803843839112</v>
      </c>
      <c r="S20" s="491" t="n">
        <v>0.930347289893969</v>
      </c>
      <c r="T20" s="491" t="n">
        <v>0.995526995176051</v>
      </c>
      <c r="U20" s="491" t="n">
        <v>1.01071089308528</v>
      </c>
      <c r="V20" s="487" t="n">
        <v>0.955981348363811</v>
      </c>
      <c r="W20" s="492" t="n">
        <v>1803</v>
      </c>
    </row>
    <row r="21" customFormat="false" ht="12.75" hidden="false" customHeight="false" outlineLevel="0" collapsed="false">
      <c r="A21" s="484" t="s">
        <v>184</v>
      </c>
      <c r="B21" s="493" t="n">
        <v>0.642246400639174</v>
      </c>
      <c r="C21" s="486" t="n">
        <v>0.562245951183526</v>
      </c>
      <c r="D21" s="486" t="n">
        <v>0.361139476770632</v>
      </c>
      <c r="E21" s="486" t="n">
        <v>0.63188432873818</v>
      </c>
      <c r="F21" s="486" t="n">
        <v>0.738143387382857</v>
      </c>
      <c r="G21" s="486" t="n">
        <v>0.960322206552839</v>
      </c>
      <c r="H21" s="486" t="n">
        <v>0.914399922519127</v>
      </c>
      <c r="I21" s="486" t="n">
        <v>1.03311366194099</v>
      </c>
      <c r="J21" s="487" t="n">
        <v>0.727568390441768</v>
      </c>
      <c r="K21" s="488" t="n">
        <v>305.916729</v>
      </c>
      <c r="L21" s="489"/>
      <c r="M21" s="490" t="s">
        <v>184</v>
      </c>
      <c r="N21" s="491" t="n">
        <v>1.06940291225148</v>
      </c>
      <c r="O21" s="491" t="n">
        <v>1.24191806672735</v>
      </c>
      <c r="P21" s="491" t="n">
        <v>0.921450590047343</v>
      </c>
      <c r="Q21" s="491" t="n">
        <v>0.837415813835502</v>
      </c>
      <c r="R21" s="491" t="n">
        <v>0.877279081673871</v>
      </c>
      <c r="S21" s="491" t="n">
        <v>0.941450671105949</v>
      </c>
      <c r="T21" s="491" t="n">
        <v>1.05987952430976</v>
      </c>
      <c r="U21" s="491" t="n">
        <v>0.998621901775549</v>
      </c>
      <c r="V21" s="487" t="n">
        <v>0.945966889472183</v>
      </c>
      <c r="W21" s="492" t="n">
        <v>931</v>
      </c>
    </row>
    <row r="22" customFormat="false" ht="12.75" hidden="false" customHeight="false" outlineLevel="0" collapsed="false">
      <c r="A22" s="484" t="s">
        <v>185</v>
      </c>
      <c r="B22" s="493" t="n">
        <v>0.307858395638205</v>
      </c>
      <c r="C22" s="486" t="n">
        <v>0.150356928052786</v>
      </c>
      <c r="D22" s="486" t="n">
        <v>0.909030958332054</v>
      </c>
      <c r="E22" s="486" t="n">
        <v>0.908185804516481</v>
      </c>
      <c r="F22" s="486" t="n">
        <v>0.693234108827595</v>
      </c>
      <c r="G22" s="486" t="n">
        <v>0.635182911778386</v>
      </c>
      <c r="H22" s="486" t="n">
        <v>0.772380693080118</v>
      </c>
      <c r="I22" s="486" t="n">
        <v>0.317147706357268</v>
      </c>
      <c r="J22" s="487" t="n">
        <v>0.659553711016498</v>
      </c>
      <c r="K22" s="488" t="n">
        <v>223.246062</v>
      </c>
      <c r="L22" s="489"/>
      <c r="M22" s="490" t="s">
        <v>185</v>
      </c>
      <c r="N22" s="491" t="n">
        <v>0.644120827405409</v>
      </c>
      <c r="O22" s="491" t="n">
        <v>0.451100075198383</v>
      </c>
      <c r="P22" s="491" t="n">
        <v>0.784892637675662</v>
      </c>
      <c r="Q22" s="491" t="n">
        <v>0.76060371467791</v>
      </c>
      <c r="R22" s="491" t="n">
        <v>0.917733411002562</v>
      </c>
      <c r="S22" s="491" t="n">
        <v>0.827472402798412</v>
      </c>
      <c r="T22" s="491" t="n">
        <v>0.823719401464362</v>
      </c>
      <c r="U22" s="491" t="n">
        <v>0.962816044366564</v>
      </c>
      <c r="V22" s="487" t="n">
        <v>0.824860384196837</v>
      </c>
      <c r="W22" s="492" t="n">
        <v>378</v>
      </c>
    </row>
    <row r="23" customFormat="false" ht="12.75" hidden="false" customHeight="false" outlineLevel="0" collapsed="false">
      <c r="A23" s="484" t="s">
        <v>186</v>
      </c>
      <c r="B23" s="493" t="n">
        <v>0.00809188938317738</v>
      </c>
      <c r="C23" s="486" t="n">
        <v>0.0854287183034034</v>
      </c>
      <c r="D23" s="486" t="n">
        <v>0.571799537640227</v>
      </c>
      <c r="E23" s="486" t="n">
        <v>0.397888452655792</v>
      </c>
      <c r="F23" s="486" t="n">
        <v>0.560422893233168</v>
      </c>
      <c r="G23" s="486" t="n">
        <v>0.586997309671639</v>
      </c>
      <c r="H23" s="486" t="n">
        <v>0.171070819560059</v>
      </c>
      <c r="I23" s="486"/>
      <c r="J23" s="487" t="n">
        <v>0.417219311960111</v>
      </c>
      <c r="K23" s="488" t="n">
        <v>108.311342</v>
      </c>
      <c r="L23" s="489"/>
      <c r="M23" s="490" t="s">
        <v>186</v>
      </c>
      <c r="N23" s="491" t="n">
        <v>0.180498247362018</v>
      </c>
      <c r="O23" s="491" t="n">
        <v>0.159402559208088</v>
      </c>
      <c r="P23" s="491" t="n">
        <v>0.571780939286541</v>
      </c>
      <c r="Q23" s="491" t="n">
        <v>0.383586840761902</v>
      </c>
      <c r="R23" s="491" t="n">
        <v>0.764030092448765</v>
      </c>
      <c r="S23" s="491" t="n">
        <v>0.933022947699399</v>
      </c>
      <c r="T23" s="491" t="n">
        <v>0.336926088523961</v>
      </c>
      <c r="U23" s="491"/>
      <c r="V23" s="487" t="n">
        <v>0.595812117870594</v>
      </c>
      <c r="W23" s="492" t="n">
        <v>132</v>
      </c>
    </row>
    <row r="24" customFormat="false" ht="12.75" hidden="false" customHeight="false" outlineLevel="0" collapsed="false">
      <c r="A24" s="490" t="s">
        <v>187</v>
      </c>
      <c r="B24" s="493" t="n">
        <v>0.0660425456576496</v>
      </c>
      <c r="C24" s="486" t="n">
        <v>0.309816290082863</v>
      </c>
      <c r="D24" s="486" t="n">
        <v>0.507404775930103</v>
      </c>
      <c r="E24" s="486" t="n">
        <v>0.30345774304852</v>
      </c>
      <c r="F24" s="486" t="n">
        <v>0.188737968265721</v>
      </c>
      <c r="G24" s="486" t="n">
        <v>0</v>
      </c>
      <c r="H24" s="486"/>
      <c r="I24" s="486"/>
      <c r="J24" s="487" t="n">
        <v>0.306607152380804</v>
      </c>
      <c r="K24" s="488" t="n">
        <v>25.377837</v>
      </c>
      <c r="L24" s="489"/>
      <c r="M24" s="490" t="s">
        <v>187</v>
      </c>
      <c r="N24" s="491" t="n">
        <v>1.06909565198798</v>
      </c>
      <c r="O24" s="491" t="n">
        <v>0.695761075646623</v>
      </c>
      <c r="P24" s="491" t="n">
        <v>0.798550896306835</v>
      </c>
      <c r="Q24" s="491" t="n">
        <v>0.350926076369235</v>
      </c>
      <c r="R24" s="491" t="n">
        <v>0.411162232281991</v>
      </c>
      <c r="S24" s="491" t="n">
        <v>0</v>
      </c>
      <c r="T24" s="491"/>
      <c r="U24" s="491"/>
      <c r="V24" s="487" t="n">
        <v>0.445183073095683</v>
      </c>
      <c r="W24" s="492" t="n">
        <v>29</v>
      </c>
    </row>
    <row r="25" customFormat="false" ht="13.5" hidden="false" customHeight="false" outlineLevel="0" collapsed="false">
      <c r="A25" s="490" t="s">
        <v>188</v>
      </c>
      <c r="B25" s="494"/>
      <c r="C25" s="495"/>
      <c r="D25" s="495"/>
      <c r="E25" s="495" t="n">
        <v>0</v>
      </c>
      <c r="F25" s="495" t="n">
        <v>0</v>
      </c>
      <c r="G25" s="495"/>
      <c r="H25" s="495"/>
      <c r="I25" s="495"/>
      <c r="J25" s="496" t="n">
        <v>0</v>
      </c>
      <c r="K25" s="488" t="n">
        <v>0</v>
      </c>
      <c r="L25" s="489"/>
      <c r="M25" s="490" t="s">
        <v>188</v>
      </c>
      <c r="N25" s="491"/>
      <c r="O25" s="491"/>
      <c r="P25" s="491"/>
      <c r="Q25" s="491" t="n">
        <v>0</v>
      </c>
      <c r="R25" s="491" t="n">
        <v>0</v>
      </c>
      <c r="S25" s="491"/>
      <c r="T25" s="491"/>
      <c r="U25" s="491"/>
      <c r="V25" s="496" t="n">
        <v>0</v>
      </c>
      <c r="W25" s="492" t="n">
        <v>0</v>
      </c>
    </row>
    <row r="26" s="503" customFormat="true" ht="13.5" hidden="false" customHeight="false" outlineLevel="0" collapsed="false">
      <c r="A26" s="497" t="s">
        <v>224</v>
      </c>
      <c r="B26" s="498" t="n">
        <v>0.951930521954992</v>
      </c>
      <c r="C26" s="498" t="n">
        <v>0.693957972299201</v>
      </c>
      <c r="D26" s="498" t="n">
        <v>0.768520460031331</v>
      </c>
      <c r="E26" s="498" t="n">
        <v>0.828297421330462</v>
      </c>
      <c r="F26" s="498" t="n">
        <v>0.876950702024471</v>
      </c>
      <c r="G26" s="498" t="n">
        <v>0.8346699663681</v>
      </c>
      <c r="H26" s="498" t="n">
        <v>0.864269060086812</v>
      </c>
      <c r="I26" s="498" t="n">
        <v>0.856637322250801</v>
      </c>
      <c r="J26" s="499" t="n">
        <v>0.845251592880946</v>
      </c>
      <c r="K26" s="483"/>
      <c r="L26" s="483"/>
      <c r="M26" s="500" t="s">
        <v>224</v>
      </c>
      <c r="N26" s="501" t="n">
        <v>1.11504152856178</v>
      </c>
      <c r="O26" s="501" t="n">
        <v>0.972738091341112</v>
      </c>
      <c r="P26" s="501" t="n">
        <v>0.961173721340895</v>
      </c>
      <c r="Q26" s="501" t="n">
        <v>0.958106512838938</v>
      </c>
      <c r="R26" s="501" t="n">
        <v>0.918997620634112</v>
      </c>
      <c r="S26" s="501" t="n">
        <v>0.880557244777848</v>
      </c>
      <c r="T26" s="501" t="n">
        <v>0.896568542319259</v>
      </c>
      <c r="U26" s="501" t="n">
        <v>0.93727688521253</v>
      </c>
      <c r="V26" s="499" t="n">
        <v>0.920948600007132</v>
      </c>
      <c r="W26" s="502"/>
      <c r="Z26" s="246"/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  <c r="Z27" s="246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7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  <c r="Z29" s="468"/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  <c r="Z30" s="468"/>
    </row>
    <row r="31" customFormat="false" ht="12.75" hidden="false" customHeight="true" outlineLevel="0" collapsed="false">
      <c r="A31" s="477"/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/>
      <c r="K31" s="480"/>
      <c r="L31" s="483"/>
      <c r="M31" s="477"/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/>
      <c r="W31" s="480"/>
    </row>
    <row r="32" customFormat="false" ht="12.75" hidden="false" customHeight="false" outlineLevel="0" collapsed="false">
      <c r="A32" s="484" t="s">
        <v>91</v>
      </c>
      <c r="B32" s="485" t="n">
        <v>1.14416422329143</v>
      </c>
      <c r="C32" s="486" t="n">
        <v>0.676058789286019</v>
      </c>
      <c r="D32" s="486" t="n">
        <v>0.79249505332084</v>
      </c>
      <c r="E32" s="486" t="n">
        <v>3.15068294910909</v>
      </c>
      <c r="F32" s="486" t="n">
        <v>0.633840523608981</v>
      </c>
      <c r="G32" s="486" t="n">
        <v>0.514325729040184</v>
      </c>
      <c r="H32" s="486" t="n">
        <v>0.832243534208607</v>
      </c>
      <c r="I32" s="486" t="n">
        <v>0.510857894196444</v>
      </c>
      <c r="J32" s="487" t="n">
        <v>0.914639207814265</v>
      </c>
      <c r="K32" s="488" t="n">
        <v>10.612195</v>
      </c>
      <c r="L32" s="489"/>
      <c r="M32" s="490" t="s">
        <v>91</v>
      </c>
      <c r="N32" s="491" t="n">
        <v>1.44363532121917</v>
      </c>
      <c r="O32" s="491" t="n">
        <v>1.04789124984609</v>
      </c>
      <c r="P32" s="491" t="n">
        <v>1.51872281486162</v>
      </c>
      <c r="Q32" s="491" t="n">
        <v>1.26347176772335</v>
      </c>
      <c r="R32" s="491" t="n">
        <v>0.729378642334595</v>
      </c>
      <c r="S32" s="491" t="n">
        <v>0.680325910127247</v>
      </c>
      <c r="T32" s="491" t="n">
        <v>0.84690563777384</v>
      </c>
      <c r="U32" s="491" t="n">
        <v>0.578912252822559</v>
      </c>
      <c r="V32" s="512" t="n">
        <v>0.862517489734946</v>
      </c>
      <c r="W32" s="513" t="n">
        <v>59</v>
      </c>
    </row>
    <row r="33" customFormat="false" ht="12.75" hidden="false" customHeight="false" outlineLevel="0" collapsed="false">
      <c r="A33" s="484" t="s">
        <v>92</v>
      </c>
      <c r="B33" s="493" t="n">
        <v>0.65378726862414</v>
      </c>
      <c r="C33" s="486" t="n">
        <v>0.330830752875546</v>
      </c>
      <c r="D33" s="486" t="n">
        <v>1.32063328570773</v>
      </c>
      <c r="E33" s="486" t="n">
        <v>1.65804762102855</v>
      </c>
      <c r="F33" s="486" t="n">
        <v>0.772825615544359</v>
      </c>
      <c r="G33" s="486" t="n">
        <v>0.617113883253685</v>
      </c>
      <c r="H33" s="486" t="n">
        <v>0.755188173527993</v>
      </c>
      <c r="I33" s="486" t="n">
        <v>1.08408500010095</v>
      </c>
      <c r="J33" s="487" t="n">
        <v>0.869675558684846</v>
      </c>
      <c r="K33" s="488" t="n">
        <v>32.877566</v>
      </c>
      <c r="L33" s="489"/>
      <c r="M33" s="490" t="s">
        <v>92</v>
      </c>
      <c r="N33" s="491" t="n">
        <v>0.658665201795258</v>
      </c>
      <c r="O33" s="491" t="n">
        <v>0.575481606169164</v>
      </c>
      <c r="P33" s="491" t="n">
        <v>1.02409700246807</v>
      </c>
      <c r="Q33" s="491" t="n">
        <v>1.81913197637113</v>
      </c>
      <c r="R33" s="491" t="n">
        <v>0.946471797914564</v>
      </c>
      <c r="S33" s="491" t="n">
        <v>0.685368412446877</v>
      </c>
      <c r="T33" s="491" t="n">
        <v>0.892941218491351</v>
      </c>
      <c r="U33" s="491" t="n">
        <v>1.12356549305658</v>
      </c>
      <c r="V33" s="512" t="n">
        <v>0.953272517525694</v>
      </c>
      <c r="W33" s="513" t="n">
        <v>192</v>
      </c>
    </row>
    <row r="34" customFormat="false" ht="12.75" hidden="false" customHeight="false" outlineLevel="0" collapsed="false">
      <c r="A34" s="484" t="s">
        <v>93</v>
      </c>
      <c r="B34" s="493" t="n">
        <v>1.38499559725759</v>
      </c>
      <c r="C34" s="486" t="n">
        <v>1.14628378605608</v>
      </c>
      <c r="D34" s="486" t="n">
        <v>1.3855419608658</v>
      </c>
      <c r="E34" s="486" t="n">
        <v>1.45367451325904</v>
      </c>
      <c r="F34" s="486" t="n">
        <v>0.877996431983941</v>
      </c>
      <c r="G34" s="486" t="n">
        <v>0.752657535545444</v>
      </c>
      <c r="H34" s="486" t="n">
        <v>0.868020617456431</v>
      </c>
      <c r="I34" s="486" t="n">
        <v>1.06689915725295</v>
      </c>
      <c r="J34" s="487" t="n">
        <v>0.993078222638284</v>
      </c>
      <c r="K34" s="488" t="n">
        <v>96.645886</v>
      </c>
      <c r="L34" s="489"/>
      <c r="M34" s="490" t="s">
        <v>93</v>
      </c>
      <c r="N34" s="491" t="n">
        <v>0.957920928416964</v>
      </c>
      <c r="O34" s="491" t="n">
        <v>1.00451667223717</v>
      </c>
      <c r="P34" s="491" t="n">
        <v>1.06407273018963</v>
      </c>
      <c r="Q34" s="491" t="n">
        <v>1.38442904959341</v>
      </c>
      <c r="R34" s="491" t="n">
        <v>0.85438414130742</v>
      </c>
      <c r="S34" s="491" t="n">
        <v>0.67354854992426</v>
      </c>
      <c r="T34" s="491" t="n">
        <v>0.770884750357868</v>
      </c>
      <c r="U34" s="491" t="n">
        <v>1.18029402085781</v>
      </c>
      <c r="V34" s="512" t="n">
        <v>0.914101414646493</v>
      </c>
      <c r="W34" s="513" t="n">
        <v>423</v>
      </c>
    </row>
    <row r="35" customFormat="false" ht="12.75" hidden="false" customHeight="false" outlineLevel="0" collapsed="false">
      <c r="A35" s="484" t="s">
        <v>94</v>
      </c>
      <c r="B35" s="493" t="n">
        <v>0.543078523727141</v>
      </c>
      <c r="C35" s="486" t="n">
        <v>0.54870087351346</v>
      </c>
      <c r="D35" s="486" t="n">
        <v>1.12772864919867</v>
      </c>
      <c r="E35" s="486" t="n">
        <v>0.999571683535935</v>
      </c>
      <c r="F35" s="486" t="n">
        <v>0.840909869309993</v>
      </c>
      <c r="G35" s="486" t="n">
        <v>0.924242664382131</v>
      </c>
      <c r="H35" s="486" t="n">
        <v>0.719925670134681</v>
      </c>
      <c r="I35" s="486" t="n">
        <v>1.07053768718097</v>
      </c>
      <c r="J35" s="487" t="n">
        <v>0.876905559555884</v>
      </c>
      <c r="K35" s="488" t="n">
        <v>145.385742</v>
      </c>
      <c r="L35" s="489"/>
      <c r="M35" s="490" t="s">
        <v>94</v>
      </c>
      <c r="N35" s="491" t="n">
        <v>0.95465014061201</v>
      </c>
      <c r="O35" s="491" t="n">
        <v>0.70051598840179</v>
      </c>
      <c r="P35" s="491" t="n">
        <v>0.980983097661227</v>
      </c>
      <c r="Q35" s="491" t="n">
        <v>0.769487264985765</v>
      </c>
      <c r="R35" s="491" t="n">
        <v>0.890649859650942</v>
      </c>
      <c r="S35" s="491" t="n">
        <v>0.860598944670423</v>
      </c>
      <c r="T35" s="491" t="n">
        <v>0.899792836250551</v>
      </c>
      <c r="U35" s="491" t="n">
        <v>1.08803904940458</v>
      </c>
      <c r="V35" s="512" t="n">
        <v>0.928652071983065</v>
      </c>
      <c r="W35" s="513" t="n">
        <v>701</v>
      </c>
    </row>
    <row r="36" customFormat="false" ht="12.75" hidden="false" customHeight="false" outlineLevel="0" collapsed="false">
      <c r="A36" s="484" t="s">
        <v>178</v>
      </c>
      <c r="B36" s="493" t="n">
        <v>0.687234063596781</v>
      </c>
      <c r="C36" s="486" t="n">
        <v>0.712000851269217</v>
      </c>
      <c r="D36" s="486" t="n">
        <v>0.808044974235795</v>
      </c>
      <c r="E36" s="486" t="n">
        <v>0.793143737018677</v>
      </c>
      <c r="F36" s="486" t="n">
        <v>0.90414585741175</v>
      </c>
      <c r="G36" s="486" t="n">
        <v>0.800625806245295</v>
      </c>
      <c r="H36" s="486" t="n">
        <v>0.882008853058829</v>
      </c>
      <c r="I36" s="486" t="n">
        <v>1.00136230039608</v>
      </c>
      <c r="J36" s="487" t="n">
        <v>0.871748273184493</v>
      </c>
      <c r="K36" s="488" t="n">
        <v>181.300144</v>
      </c>
      <c r="L36" s="489"/>
      <c r="M36" s="490" t="s">
        <v>178</v>
      </c>
      <c r="N36" s="491" t="n">
        <v>0.646154376331796</v>
      </c>
      <c r="O36" s="491" t="n">
        <v>0.993136382192334</v>
      </c>
      <c r="P36" s="491" t="n">
        <v>1.04326507192009</v>
      </c>
      <c r="Q36" s="491" t="n">
        <v>1.06204372381779</v>
      </c>
      <c r="R36" s="491" t="n">
        <v>1.00968412633733</v>
      </c>
      <c r="S36" s="491" t="n">
        <v>0.858654808406767</v>
      </c>
      <c r="T36" s="491" t="n">
        <v>0.950047450379872</v>
      </c>
      <c r="U36" s="491" t="n">
        <v>1.07930715548647</v>
      </c>
      <c r="V36" s="512" t="n">
        <v>0.97968421145328</v>
      </c>
      <c r="W36" s="513" t="n">
        <v>890</v>
      </c>
    </row>
    <row r="37" customFormat="false" ht="12.75" hidden="false" customHeight="false" outlineLevel="0" collapsed="false">
      <c r="A37" s="484" t="s">
        <v>179</v>
      </c>
      <c r="B37" s="493" t="n">
        <v>0.222331799686704</v>
      </c>
      <c r="C37" s="486" t="n">
        <v>0.547961649273483</v>
      </c>
      <c r="D37" s="486" t="n">
        <v>0.808317973304939</v>
      </c>
      <c r="E37" s="486" t="n">
        <v>0.762439950658484</v>
      </c>
      <c r="F37" s="486" t="n">
        <v>0.690522741573183</v>
      </c>
      <c r="G37" s="486" t="n">
        <v>0.686460060593518</v>
      </c>
      <c r="H37" s="486" t="n">
        <v>1.12667400942211</v>
      </c>
      <c r="I37" s="486" t="n">
        <v>0.808056007002841</v>
      </c>
      <c r="J37" s="487" t="n">
        <v>0.781628041047115</v>
      </c>
      <c r="K37" s="488" t="n">
        <v>171.27494</v>
      </c>
      <c r="L37" s="489"/>
      <c r="M37" s="490" t="s">
        <v>179</v>
      </c>
      <c r="N37" s="491" t="n">
        <v>0.703803160332118</v>
      </c>
      <c r="O37" s="491" t="n">
        <v>0.888436491386608</v>
      </c>
      <c r="P37" s="491" t="n">
        <v>0.747874252423198</v>
      </c>
      <c r="Q37" s="491" t="n">
        <v>0.982052460446179</v>
      </c>
      <c r="R37" s="491" t="n">
        <v>0.822211009432522</v>
      </c>
      <c r="S37" s="491" t="n">
        <v>0.876859036788591</v>
      </c>
      <c r="T37" s="491" t="n">
        <v>1.01187682434069</v>
      </c>
      <c r="U37" s="491" t="n">
        <v>0.972429413715618</v>
      </c>
      <c r="V37" s="512" t="n">
        <v>0.913408214567829</v>
      </c>
      <c r="W37" s="513" t="n">
        <v>838</v>
      </c>
    </row>
    <row r="38" customFormat="false" ht="12.75" hidden="false" customHeight="false" outlineLevel="0" collapsed="false">
      <c r="A38" s="484" t="s">
        <v>180</v>
      </c>
      <c r="B38" s="493" t="n">
        <v>0.47715480899307</v>
      </c>
      <c r="C38" s="486" t="n">
        <v>0.660559629124993</v>
      </c>
      <c r="D38" s="486" t="n">
        <v>0.805083859703146</v>
      </c>
      <c r="E38" s="486" t="n">
        <v>0.970325652545987</v>
      </c>
      <c r="F38" s="486" t="n">
        <v>0.78328346958861</v>
      </c>
      <c r="G38" s="486" t="n">
        <v>0.950746030375799</v>
      </c>
      <c r="H38" s="486" t="n">
        <v>1.04505094231144</v>
      </c>
      <c r="I38" s="486" t="n">
        <v>0.708110713464203</v>
      </c>
      <c r="J38" s="487" t="n">
        <v>0.841492918798671</v>
      </c>
      <c r="K38" s="488" t="n">
        <v>173.530373</v>
      </c>
      <c r="L38" s="489"/>
      <c r="M38" s="490" t="s">
        <v>180</v>
      </c>
      <c r="N38" s="491" t="n">
        <v>0.671644160481434</v>
      </c>
      <c r="O38" s="491" t="n">
        <v>0.967224138213807</v>
      </c>
      <c r="P38" s="491" t="n">
        <v>0.842718691399448</v>
      </c>
      <c r="Q38" s="491" t="n">
        <v>1.05964941062923</v>
      </c>
      <c r="R38" s="491" t="n">
        <v>0.956038889135035</v>
      </c>
      <c r="S38" s="491" t="n">
        <v>0.94828180740945</v>
      </c>
      <c r="T38" s="491" t="n">
        <v>0.905601811310953</v>
      </c>
      <c r="U38" s="491" t="n">
        <v>0.961046026938509</v>
      </c>
      <c r="V38" s="512" t="n">
        <v>0.947687889133974</v>
      </c>
      <c r="W38" s="513" t="n">
        <v>800</v>
      </c>
    </row>
    <row r="39" customFormat="false" ht="12.75" hidden="false" customHeight="false" outlineLevel="0" collapsed="false">
      <c r="A39" s="484" t="s">
        <v>181</v>
      </c>
      <c r="B39" s="493" t="n">
        <v>0.329247122211367</v>
      </c>
      <c r="C39" s="486" t="n">
        <v>0.54979177672752</v>
      </c>
      <c r="D39" s="486" t="n">
        <v>0.993316168408251</v>
      </c>
      <c r="E39" s="486" t="n">
        <v>1.14026674912087</v>
      </c>
      <c r="F39" s="486" t="n">
        <v>0.854936217271252</v>
      </c>
      <c r="G39" s="486" t="n">
        <v>1.19762857300152</v>
      </c>
      <c r="H39" s="486" t="n">
        <v>0.960250653703294</v>
      </c>
      <c r="I39" s="486" t="n">
        <v>0.705394283854146</v>
      </c>
      <c r="J39" s="487" t="n">
        <v>0.878582244116974</v>
      </c>
      <c r="K39" s="488" t="n">
        <v>149.927803</v>
      </c>
      <c r="L39" s="489"/>
      <c r="M39" s="490" t="s">
        <v>181</v>
      </c>
      <c r="N39" s="491" t="n">
        <v>0.738727521696763</v>
      </c>
      <c r="O39" s="491" t="n">
        <v>0.91763997680206</v>
      </c>
      <c r="P39" s="491" t="n">
        <v>1.11765882923435</v>
      </c>
      <c r="Q39" s="491" t="n">
        <v>0.783782089119807</v>
      </c>
      <c r="R39" s="491" t="n">
        <v>0.912039074156915</v>
      </c>
      <c r="S39" s="491" t="n">
        <v>1.06407670396921</v>
      </c>
      <c r="T39" s="491" t="n">
        <v>0.944671229904013</v>
      </c>
      <c r="U39" s="491" t="n">
        <v>0.837182045235737</v>
      </c>
      <c r="V39" s="512" t="n">
        <v>0.906485186954301</v>
      </c>
      <c r="W39" s="513" t="n">
        <v>614</v>
      </c>
    </row>
    <row r="40" customFormat="false" ht="12.75" hidden="false" customHeight="false" outlineLevel="0" collapsed="false">
      <c r="A40" s="484" t="s">
        <v>182</v>
      </c>
      <c r="B40" s="493" t="n">
        <v>0.280201542106475</v>
      </c>
      <c r="C40" s="486" t="n">
        <v>0.965499516794268</v>
      </c>
      <c r="D40" s="486" t="n">
        <v>0.712292905345809</v>
      </c>
      <c r="E40" s="486" t="n">
        <v>0.817307980667628</v>
      </c>
      <c r="F40" s="486" t="n">
        <v>0.652324204038511</v>
      </c>
      <c r="G40" s="486" t="n">
        <v>0.952906931272189</v>
      </c>
      <c r="H40" s="486" t="n">
        <v>0.955710312775639</v>
      </c>
      <c r="I40" s="486" t="n">
        <v>0.91781355598154</v>
      </c>
      <c r="J40" s="487" t="n">
        <v>0.83311902232616</v>
      </c>
      <c r="K40" s="488" t="n">
        <v>84.099027</v>
      </c>
      <c r="L40" s="489"/>
      <c r="M40" s="490" t="s">
        <v>182</v>
      </c>
      <c r="N40" s="491" t="n">
        <v>0.535051204400261</v>
      </c>
      <c r="O40" s="491" t="n">
        <v>0.56759257232143</v>
      </c>
      <c r="P40" s="491" t="n">
        <v>0.910502187481506</v>
      </c>
      <c r="Q40" s="491" t="n">
        <v>0.837377868437888</v>
      </c>
      <c r="R40" s="491" t="n">
        <v>0.948541917173952</v>
      </c>
      <c r="S40" s="491" t="n">
        <v>0.950153849343174</v>
      </c>
      <c r="T40" s="491" t="n">
        <v>0.927558786858397</v>
      </c>
      <c r="U40" s="491" t="n">
        <v>0.908447853006262</v>
      </c>
      <c r="V40" s="512" t="n">
        <v>0.900458015600009</v>
      </c>
      <c r="W40" s="513" t="n">
        <v>380</v>
      </c>
    </row>
    <row r="41" customFormat="false" ht="12.75" hidden="false" customHeight="false" outlineLevel="0" collapsed="false">
      <c r="A41" s="484" t="s">
        <v>183</v>
      </c>
      <c r="B41" s="493" t="n">
        <v>0.666802202298686</v>
      </c>
      <c r="C41" s="486" t="n">
        <v>0.31281413640828</v>
      </c>
      <c r="D41" s="486" t="n">
        <v>0.980080149390704</v>
      </c>
      <c r="E41" s="486" t="n">
        <v>1.25076465041973</v>
      </c>
      <c r="F41" s="486" t="n">
        <v>0.737009936071582</v>
      </c>
      <c r="G41" s="486" t="n">
        <v>0.625649143941188</v>
      </c>
      <c r="H41" s="486" t="n">
        <v>1.03755498610634</v>
      </c>
      <c r="I41" s="486" t="n">
        <v>1.36995896304984</v>
      </c>
      <c r="J41" s="487" t="n">
        <v>0.999588768465556</v>
      </c>
      <c r="K41" s="488" t="n">
        <v>56.551167</v>
      </c>
      <c r="L41" s="489"/>
      <c r="M41" s="490" t="s">
        <v>183</v>
      </c>
      <c r="N41" s="491" t="n">
        <v>1.07972005018539</v>
      </c>
      <c r="O41" s="491" t="n">
        <v>0.655594763764622</v>
      </c>
      <c r="P41" s="491" t="n">
        <v>1.04326960694818</v>
      </c>
      <c r="Q41" s="491" t="n">
        <v>1.38510230134747</v>
      </c>
      <c r="R41" s="491" t="n">
        <v>1.11460704649729</v>
      </c>
      <c r="S41" s="491" t="n">
        <v>0.898179726511759</v>
      </c>
      <c r="T41" s="491" t="n">
        <v>0.845305679439799</v>
      </c>
      <c r="U41" s="491" t="n">
        <v>0.890145009499554</v>
      </c>
      <c r="V41" s="512" t="n">
        <v>0.96419401679309</v>
      </c>
      <c r="W41" s="513" t="n">
        <v>219</v>
      </c>
    </row>
    <row r="42" customFormat="false" ht="12.75" hidden="false" customHeight="false" outlineLevel="0" collapsed="false">
      <c r="A42" s="484" t="s">
        <v>184</v>
      </c>
      <c r="B42" s="493" t="n">
        <v>0</v>
      </c>
      <c r="C42" s="486" t="n">
        <v>0.556098504162726</v>
      </c>
      <c r="D42" s="486" t="n">
        <v>1.53078012362626</v>
      </c>
      <c r="E42" s="486" t="n">
        <v>0.117578336620281</v>
      </c>
      <c r="F42" s="486" t="n">
        <v>1.10110483171848</v>
      </c>
      <c r="G42" s="486" t="n">
        <v>1.02453008256224</v>
      </c>
      <c r="H42" s="486" t="n">
        <v>0.89508036660662</v>
      </c>
      <c r="I42" s="486" t="n">
        <v>0.874283485741756</v>
      </c>
      <c r="J42" s="487" t="n">
        <v>0.844764273029963</v>
      </c>
      <c r="K42" s="488" t="n">
        <v>22.451768</v>
      </c>
      <c r="L42" s="489"/>
      <c r="M42" s="490" t="s">
        <v>184</v>
      </c>
      <c r="N42" s="491" t="n">
        <v>0</v>
      </c>
      <c r="O42" s="491" t="n">
        <v>1.08891340960567</v>
      </c>
      <c r="P42" s="491" t="n">
        <v>0.965122872205667</v>
      </c>
      <c r="Q42" s="491" t="n">
        <v>0.353492208442572</v>
      </c>
      <c r="R42" s="491" t="n">
        <v>1.28382797561012</v>
      </c>
      <c r="S42" s="491" t="n">
        <v>0.520358370809977</v>
      </c>
      <c r="T42" s="491" t="n">
        <v>0.586555723841186</v>
      </c>
      <c r="U42" s="491" t="n">
        <v>0.827972898791077</v>
      </c>
      <c r="V42" s="512" t="n">
        <v>0.739925648042738</v>
      </c>
      <c r="W42" s="513" t="n">
        <v>70</v>
      </c>
    </row>
    <row r="43" customFormat="false" ht="12.75" hidden="false" customHeight="false" outlineLevel="0" collapsed="false">
      <c r="A43" s="484" t="s">
        <v>185</v>
      </c>
      <c r="B43" s="493" t="n">
        <v>0.64265775930639</v>
      </c>
      <c r="C43" s="486" t="n">
        <v>0</v>
      </c>
      <c r="D43" s="486" t="n">
        <v>0.124300597231362</v>
      </c>
      <c r="E43" s="486" t="n">
        <v>0.353270877617311</v>
      </c>
      <c r="F43" s="486" t="n">
        <v>0.249020188406604</v>
      </c>
      <c r="G43" s="486" t="n">
        <v>0.521276771985346</v>
      </c>
      <c r="H43" s="486" t="n">
        <v>0.972262845774749</v>
      </c>
      <c r="I43" s="486" t="n">
        <v>1.07673592366553</v>
      </c>
      <c r="J43" s="487" t="n">
        <v>0.498410555882333</v>
      </c>
      <c r="K43" s="488" t="n">
        <v>4.475086</v>
      </c>
      <c r="L43" s="489"/>
      <c r="M43" s="490" t="s">
        <v>185</v>
      </c>
      <c r="N43" s="491" t="n">
        <v>1.26593495626195</v>
      </c>
      <c r="O43" s="491" t="n">
        <v>0</v>
      </c>
      <c r="P43" s="491" t="n">
        <v>0.536256287604972</v>
      </c>
      <c r="Q43" s="491" t="n">
        <v>0.63818449275501</v>
      </c>
      <c r="R43" s="491" t="n">
        <v>0.490084768328762</v>
      </c>
      <c r="S43" s="491" t="n">
        <v>0.721800820867984</v>
      </c>
      <c r="T43" s="491" t="n">
        <v>1.0107973371555</v>
      </c>
      <c r="U43" s="491" t="n">
        <v>0.973428642813339</v>
      </c>
      <c r="V43" s="512" t="n">
        <v>0.709813667739926</v>
      </c>
      <c r="W43" s="513" t="n">
        <v>23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.910142239028586</v>
      </c>
      <c r="D44" s="486" t="n">
        <v>0.373614917701346</v>
      </c>
      <c r="E44" s="486" t="n">
        <v>0</v>
      </c>
      <c r="F44" s="486" t="n">
        <v>0.50378052230988</v>
      </c>
      <c r="G44" s="486" t="n">
        <v>0.601334187558694</v>
      </c>
      <c r="H44" s="486" t="n">
        <v>0</v>
      </c>
      <c r="I44" s="486"/>
      <c r="J44" s="487" t="n">
        <v>0.536393629822614</v>
      </c>
      <c r="K44" s="488" t="n">
        <v>3.824387</v>
      </c>
      <c r="L44" s="489"/>
      <c r="M44" s="490" t="s">
        <v>186</v>
      </c>
      <c r="N44" s="491" t="n">
        <v>0</v>
      </c>
      <c r="O44" s="491" t="n">
        <v>2.5489396411093</v>
      </c>
      <c r="P44" s="491" t="n">
        <v>1.92890071947997</v>
      </c>
      <c r="Q44" s="491" t="n">
        <v>0</v>
      </c>
      <c r="R44" s="491" t="n">
        <v>0.747518239445043</v>
      </c>
      <c r="S44" s="491" t="n">
        <v>0.451282884419684</v>
      </c>
      <c r="T44" s="491" t="n">
        <v>0</v>
      </c>
      <c r="U44" s="491"/>
      <c r="V44" s="512" t="n">
        <v>0.558242009075775</v>
      </c>
      <c r="W44" s="513" t="n">
        <v>9</v>
      </c>
    </row>
    <row r="45" customFormat="false" ht="12.75" hidden="false" customHeight="false" outlineLevel="0" collapsed="false">
      <c r="A45" s="484" t="s">
        <v>187</v>
      </c>
      <c r="B45" s="493"/>
      <c r="C45" s="486"/>
      <c r="D45" s="486" t="n">
        <v>0</v>
      </c>
      <c r="E45" s="486" t="n">
        <v>1.65038199102721</v>
      </c>
      <c r="F45" s="486" t="n">
        <v>0</v>
      </c>
      <c r="G45" s="486"/>
      <c r="H45" s="486"/>
      <c r="I45" s="486"/>
      <c r="J45" s="487" t="n">
        <v>0.812579335408085</v>
      </c>
      <c r="K45" s="488" t="n">
        <v>0.768585</v>
      </c>
      <c r="L45" s="489"/>
      <c r="M45" s="490" t="s">
        <v>187</v>
      </c>
      <c r="N45" s="491"/>
      <c r="O45" s="491"/>
      <c r="P45" s="491" t="n">
        <v>0</v>
      </c>
      <c r="Q45" s="491" t="n">
        <v>1.37526989671723</v>
      </c>
      <c r="R45" s="491" t="n">
        <v>0</v>
      </c>
      <c r="S45" s="491"/>
      <c r="T45" s="491"/>
      <c r="U45" s="491"/>
      <c r="V45" s="512" t="n">
        <v>0.466986396686265</v>
      </c>
      <c r="W45" s="513" t="n">
        <v>1</v>
      </c>
    </row>
    <row r="46" customFormat="false" ht="13.5" hidden="false" customHeight="false" outlineLevel="0" collapsed="false">
      <c r="A46" s="514" t="s">
        <v>188</v>
      </c>
      <c r="B46" s="494"/>
      <c r="C46" s="495"/>
      <c r="D46" s="495"/>
      <c r="E46" s="495"/>
      <c r="F46" s="495"/>
      <c r="G46" s="495"/>
      <c r="H46" s="495"/>
      <c r="I46" s="495"/>
      <c r="J46" s="496"/>
      <c r="K46" s="488" t="n">
        <v>0</v>
      </c>
      <c r="L46" s="489"/>
      <c r="M46" s="490" t="s">
        <v>188</v>
      </c>
      <c r="N46" s="491"/>
      <c r="O46" s="491"/>
      <c r="P46" s="491"/>
      <c r="Q46" s="491"/>
      <c r="R46" s="491"/>
      <c r="S46" s="491"/>
      <c r="T46" s="491"/>
      <c r="U46" s="491"/>
      <c r="V46" s="515"/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549679533983571</v>
      </c>
      <c r="C47" s="498" t="n">
        <v>0.651012532608394</v>
      </c>
      <c r="D47" s="498" t="n">
        <v>0.936872453048769</v>
      </c>
      <c r="E47" s="498" t="n">
        <v>0.973778880006872</v>
      </c>
      <c r="F47" s="498" t="n">
        <v>0.795727007224678</v>
      </c>
      <c r="G47" s="498" t="n">
        <v>0.835839693648887</v>
      </c>
      <c r="H47" s="498" t="n">
        <v>0.936724781606834</v>
      </c>
      <c r="I47" s="498" t="n">
        <v>0.903784298913191</v>
      </c>
      <c r="J47" s="499" t="n">
        <v>0.860423663018472</v>
      </c>
      <c r="K47" s="483"/>
      <c r="L47" s="483"/>
      <c r="M47" s="517" t="s">
        <v>224</v>
      </c>
      <c r="N47" s="501" t="n">
        <v>0.766464560482169</v>
      </c>
      <c r="O47" s="501" t="n">
        <v>0.859118429941756</v>
      </c>
      <c r="P47" s="501" t="n">
        <v>0.95975215537866</v>
      </c>
      <c r="Q47" s="501" t="n">
        <v>0.988889968295104</v>
      </c>
      <c r="R47" s="501" t="n">
        <v>0.923036195830328</v>
      </c>
      <c r="S47" s="501" t="n">
        <v>0.855986965381876</v>
      </c>
      <c r="T47" s="501" t="n">
        <v>0.911508679679847</v>
      </c>
      <c r="U47" s="501" t="n">
        <v>0.992346531087309</v>
      </c>
      <c r="V47" s="499" t="n">
        <v>0.927124406585532</v>
      </c>
    </row>
    <row r="49" customFormat="false" ht="12.75" hidden="false" customHeight="false" outlineLevel="0" collapsed="false">
      <c r="B49" s="8" t="s">
        <v>130</v>
      </c>
    </row>
    <row r="50" customFormat="false" ht="12.75" hidden="false" customHeight="false" outlineLevel="0" collapsed="false">
      <c r="B50" s="8"/>
      <c r="C50" s="518"/>
      <c r="D50" s="518"/>
      <c r="E50" s="518"/>
      <c r="F50" s="518"/>
      <c r="G50" s="518"/>
    </row>
  </sheetData>
  <mergeCells count="27">
    <mergeCell ref="A1:W1"/>
    <mergeCell ref="A2:W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14" min="14" style="468" width="8.14"/>
    <col collapsed="false" customWidth="true" hidden="false" outlineLevel="0" max="15" min="15" style="468" width="8.41"/>
    <col collapsed="false" customWidth="true" hidden="false" outlineLevel="0" max="16" min="16" style="468" width="8.28"/>
    <col collapsed="false" customWidth="true" hidden="false" outlineLevel="0" max="17" min="17" style="468" width="8.14"/>
    <col collapsed="false" customWidth="true" hidden="false" outlineLevel="0" max="21" min="18" style="468" width="8.41"/>
    <col collapsed="false" customWidth="true" hidden="false" outlineLevel="0" max="22" min="22" style="468" width="8.14"/>
    <col collapsed="false" customWidth="true" hidden="false" outlineLevel="0" max="23" min="23" style="468" width="9.56"/>
    <col collapsed="false" customWidth="true" hidden="false" outlineLevel="0" max="24" min="24" style="468" width="2.99"/>
    <col collapsed="false" customWidth="false" hidden="false" outlineLevel="0" max="25" min="25" style="468" width="9.14"/>
    <col collapsed="false" customWidth="false" hidden="false" outlineLevel="0" max="26" min="26" style="234" width="9.14"/>
    <col collapsed="false" customWidth="false" hidden="false" outlineLevel="0" max="257" min="27" style="468" width="9.14"/>
  </cols>
  <sheetData>
    <row r="1" s="233" customFormat="true" ht="15.75" hidden="false" customHeight="false" outlineLevel="0" collapsed="false">
      <c r="A1" s="293" t="s">
        <v>25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AA3" s="233" t="s">
        <v>260</v>
      </c>
      <c r="AB3" s="233" t="s">
        <v>103</v>
      </c>
    </row>
    <row r="4" s="233" customFormat="true" ht="15.75" hidden="false" customHeight="false" outlineLevel="0" collapsed="false">
      <c r="A4" s="294" t="s">
        <v>7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AB4" s="233" t="s">
        <v>148</v>
      </c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AA5" s="468" t="s">
        <v>261</v>
      </c>
      <c r="AB5" s="468" t="s">
        <v>190</v>
      </c>
      <c r="AC5" s="468" t="s">
        <v>191</v>
      </c>
      <c r="AD5" s="468" t="s">
        <v>192</v>
      </c>
      <c r="AE5" s="468" t="s">
        <v>193</v>
      </c>
      <c r="AF5" s="468" t="s">
        <v>194</v>
      </c>
      <c r="AG5" s="468" t="s">
        <v>109</v>
      </c>
      <c r="AH5" s="468" t="s">
        <v>110</v>
      </c>
      <c r="AI5" s="468" t="s">
        <v>111</v>
      </c>
      <c r="AJ5" s="468" t="s">
        <v>262</v>
      </c>
      <c r="AL5" s="468" t="s">
        <v>260</v>
      </c>
      <c r="AM5" s="468" t="s">
        <v>103</v>
      </c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8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  <c r="AA7" s="468" t="s">
        <v>91</v>
      </c>
      <c r="AB7" s="468" t="n">
        <v>1450039</v>
      </c>
      <c r="AC7" s="468" t="n">
        <v>2507363</v>
      </c>
      <c r="AD7" s="468" t="n">
        <v>950000</v>
      </c>
      <c r="AE7" s="468" t="n">
        <v>2302301</v>
      </c>
      <c r="AF7" s="468" t="n">
        <v>5602359</v>
      </c>
      <c r="AG7" s="468" t="n">
        <v>2933970</v>
      </c>
      <c r="AH7" s="468" t="n">
        <v>2634517</v>
      </c>
      <c r="AI7" s="468" t="n">
        <v>1384057</v>
      </c>
      <c r="AJ7" s="468" t="n">
        <v>19764606</v>
      </c>
      <c r="AL7" s="468" t="s">
        <v>261</v>
      </c>
      <c r="AM7" s="468" t="s">
        <v>190</v>
      </c>
      <c r="AN7" s="468" t="s">
        <v>191</v>
      </c>
      <c r="AO7" s="468" t="s">
        <v>192</v>
      </c>
      <c r="AP7" s="468" t="s">
        <v>193</v>
      </c>
      <c r="AQ7" s="468" t="s">
        <v>194</v>
      </c>
      <c r="AR7" s="468" t="s">
        <v>109</v>
      </c>
      <c r="AS7" s="468" t="s">
        <v>110</v>
      </c>
      <c r="AT7" s="468" t="s">
        <v>111</v>
      </c>
      <c r="AU7" s="468" t="s">
        <v>262</v>
      </c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  <c r="AA8" s="468" t="s">
        <v>92</v>
      </c>
      <c r="AB8" s="468" t="n">
        <v>2725269</v>
      </c>
      <c r="AC8" s="468" t="n">
        <v>2620418</v>
      </c>
      <c r="AD8" s="468" t="n">
        <v>1750353</v>
      </c>
      <c r="AE8" s="468" t="n">
        <v>6903249</v>
      </c>
      <c r="AF8" s="468" t="n">
        <v>22714550</v>
      </c>
      <c r="AG8" s="468" t="n">
        <v>16939492</v>
      </c>
      <c r="AH8" s="468" t="n">
        <v>12114399</v>
      </c>
      <c r="AI8" s="468" t="n">
        <v>5503723</v>
      </c>
      <c r="AJ8" s="468" t="n">
        <v>71271453</v>
      </c>
      <c r="AL8" s="468" t="s">
        <v>91</v>
      </c>
      <c r="AM8" s="468" t="n">
        <v>685000</v>
      </c>
      <c r="AN8" s="468" t="n">
        <v>0</v>
      </c>
      <c r="AO8" s="468" t="n">
        <v>280381</v>
      </c>
      <c r="AP8" s="468" t="n">
        <v>1000000</v>
      </c>
      <c r="AQ8" s="468" t="n">
        <v>650000</v>
      </c>
      <c r="AR8" s="468" t="n">
        <v>450000</v>
      </c>
      <c r="AS8" s="468" t="n">
        <v>625000</v>
      </c>
      <c r="AT8" s="468" t="n">
        <v>109000</v>
      </c>
      <c r="AU8" s="468" t="n">
        <v>3799381</v>
      </c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  <c r="AA10" s="468" t="s">
        <v>93</v>
      </c>
      <c r="AB10" s="468" t="n">
        <v>5492000</v>
      </c>
      <c r="AC10" s="468" t="n">
        <v>14868722</v>
      </c>
      <c r="AD10" s="468" t="n">
        <v>13346860</v>
      </c>
      <c r="AE10" s="468" t="n">
        <v>20935000</v>
      </c>
      <c r="AF10" s="468" t="n">
        <v>47135226</v>
      </c>
      <c r="AG10" s="468" t="n">
        <v>31843536</v>
      </c>
      <c r="AH10" s="468" t="n">
        <v>31054807</v>
      </c>
      <c r="AI10" s="468" t="n">
        <v>12781644</v>
      </c>
      <c r="AJ10" s="468" t="n">
        <v>177457795</v>
      </c>
      <c r="AL10" s="468" t="s">
        <v>92</v>
      </c>
      <c r="AM10" s="468" t="n">
        <v>275000</v>
      </c>
      <c r="AN10" s="468" t="n">
        <v>300000</v>
      </c>
      <c r="AO10" s="468" t="n">
        <v>700000</v>
      </c>
      <c r="AP10" s="468" t="n">
        <v>1134515</v>
      </c>
      <c r="AQ10" s="468" t="n">
        <v>1716465</v>
      </c>
      <c r="AR10" s="468" t="n">
        <v>1507320</v>
      </c>
      <c r="AS10" s="468" t="n">
        <v>2300000</v>
      </c>
      <c r="AT10" s="468" t="n">
        <v>976000</v>
      </c>
      <c r="AU10" s="468" t="n">
        <v>8909300</v>
      </c>
    </row>
    <row r="11" customFormat="false" ht="12.75" hidden="false" customHeight="false" outlineLevel="0" collapsed="false">
      <c r="A11" s="484" t="s">
        <v>91</v>
      </c>
      <c r="B11" s="485" t="n">
        <v>1.54353510685095</v>
      </c>
      <c r="C11" s="486" t="n">
        <v>0.916184397208691</v>
      </c>
      <c r="D11" s="486" t="n">
        <v>0.580727974218147</v>
      </c>
      <c r="E11" s="486" t="n">
        <v>1.05534036619556</v>
      </c>
      <c r="F11" s="486" t="n">
        <v>0.904966551975669</v>
      </c>
      <c r="G11" s="486" t="n">
        <v>1.10984139582199</v>
      </c>
      <c r="H11" s="486" t="n">
        <v>0.818716393461763</v>
      </c>
      <c r="I11" s="486" t="n">
        <v>0.899912146016871</v>
      </c>
      <c r="J11" s="487" t="n">
        <v>0.962749612238999</v>
      </c>
      <c r="K11" s="488" t="n">
        <v>26.819709</v>
      </c>
      <c r="L11" s="489"/>
      <c r="M11" s="490" t="s">
        <v>91</v>
      </c>
      <c r="N11" s="491" t="n">
        <v>0.826221801308117</v>
      </c>
      <c r="O11" s="491" t="n">
        <v>0.921773676909111</v>
      </c>
      <c r="P11" s="491" t="n">
        <v>0.683322156135208</v>
      </c>
      <c r="Q11" s="491" t="n">
        <v>1.13372257808514</v>
      </c>
      <c r="R11" s="491" t="n">
        <v>1.10872673267656</v>
      </c>
      <c r="S11" s="491" t="n">
        <v>1.05862945450284</v>
      </c>
      <c r="T11" s="491" t="n">
        <v>0.877814639490306</v>
      </c>
      <c r="U11" s="491" t="n">
        <v>1.02475596931027</v>
      </c>
      <c r="V11" s="487" t="n">
        <v>0.990500565771547</v>
      </c>
      <c r="W11" s="492" t="n">
        <v>167</v>
      </c>
      <c r="AA11" s="468" t="s">
        <v>94</v>
      </c>
      <c r="AB11" s="468" t="n">
        <v>10922000</v>
      </c>
      <c r="AC11" s="468" t="n">
        <v>11346322</v>
      </c>
      <c r="AD11" s="468" t="n">
        <v>15620003</v>
      </c>
      <c r="AE11" s="468" t="n">
        <v>66020947</v>
      </c>
      <c r="AF11" s="468" t="n">
        <v>62762616</v>
      </c>
      <c r="AG11" s="468" t="n">
        <v>42720699</v>
      </c>
      <c r="AH11" s="468" t="n">
        <v>36518312</v>
      </c>
      <c r="AI11" s="468" t="n">
        <v>15379493</v>
      </c>
      <c r="AJ11" s="468" t="n">
        <v>261290392</v>
      </c>
      <c r="AL11" s="468" t="s">
        <v>93</v>
      </c>
      <c r="AM11" s="468" t="n">
        <v>150000</v>
      </c>
      <c r="AN11" s="468" t="n">
        <v>1150000</v>
      </c>
      <c r="AO11" s="468" t="n">
        <v>1710000</v>
      </c>
      <c r="AP11" s="468" t="n">
        <v>2210000</v>
      </c>
      <c r="AQ11" s="468" t="n">
        <v>3735000</v>
      </c>
      <c r="AR11" s="468" t="n">
        <v>4934754</v>
      </c>
      <c r="AS11" s="468" t="n">
        <v>5171565</v>
      </c>
      <c r="AT11" s="468" t="n">
        <v>2476216</v>
      </c>
      <c r="AU11" s="468" t="n">
        <v>21537535</v>
      </c>
    </row>
    <row r="12" customFormat="false" ht="12.75" hidden="false" customHeight="false" outlineLevel="0" collapsed="false">
      <c r="A12" s="484" t="s">
        <v>92</v>
      </c>
      <c r="B12" s="493" t="n">
        <v>0.621728676233929</v>
      </c>
      <c r="C12" s="486" t="n">
        <v>0.890199245490602</v>
      </c>
      <c r="D12" s="486" t="n">
        <v>0.595364836179392</v>
      </c>
      <c r="E12" s="486" t="n">
        <v>0.716303007063022</v>
      </c>
      <c r="F12" s="486" t="n">
        <v>0.980627671245383</v>
      </c>
      <c r="G12" s="486" t="n">
        <v>0.926759377077793</v>
      </c>
      <c r="H12" s="486" t="n">
        <v>0.827779852408772</v>
      </c>
      <c r="I12" s="486" t="n">
        <v>0.821272205812823</v>
      </c>
      <c r="J12" s="487" t="n">
        <v>0.845205362686856</v>
      </c>
      <c r="K12" s="488" t="n">
        <v>84.328059</v>
      </c>
      <c r="L12" s="489"/>
      <c r="M12" s="490" t="s">
        <v>92</v>
      </c>
      <c r="N12" s="491" t="n">
        <v>0.839968081212913</v>
      </c>
      <c r="O12" s="491" t="n">
        <v>0.888905523378214</v>
      </c>
      <c r="P12" s="491" t="n">
        <v>0.634881188787819</v>
      </c>
      <c r="Q12" s="491" t="n">
        <v>0.78608318332246</v>
      </c>
      <c r="R12" s="491" t="n">
        <v>1.04052987308357</v>
      </c>
      <c r="S12" s="491" t="n">
        <v>0.861822863083279</v>
      </c>
      <c r="T12" s="491" t="n">
        <v>0.835934654199464</v>
      </c>
      <c r="U12" s="491" t="n">
        <v>0.80917988365133</v>
      </c>
      <c r="V12" s="487" t="n">
        <v>0.870283213327494</v>
      </c>
      <c r="W12" s="492" t="n">
        <v>462</v>
      </c>
      <c r="AA12" s="468" t="s">
        <v>178</v>
      </c>
      <c r="AB12" s="468" t="n">
        <v>3975000</v>
      </c>
      <c r="AC12" s="468" t="n">
        <v>6860219</v>
      </c>
      <c r="AD12" s="468" t="n">
        <v>15182759</v>
      </c>
      <c r="AE12" s="468" t="n">
        <v>39274227</v>
      </c>
      <c r="AF12" s="468" t="n">
        <v>71363141</v>
      </c>
      <c r="AG12" s="468" t="n">
        <v>45011708</v>
      </c>
      <c r="AH12" s="468" t="n">
        <v>31478490</v>
      </c>
      <c r="AI12" s="468" t="n">
        <v>10628962</v>
      </c>
      <c r="AJ12" s="468" t="n">
        <v>223774506</v>
      </c>
      <c r="AL12" s="468" t="s">
        <v>94</v>
      </c>
      <c r="AM12" s="468" t="n">
        <v>300000</v>
      </c>
      <c r="AN12" s="468" t="n">
        <v>650000</v>
      </c>
      <c r="AO12" s="468" t="n">
        <v>1100000</v>
      </c>
      <c r="AP12" s="468" t="n">
        <v>2200000</v>
      </c>
      <c r="AQ12" s="468" t="n">
        <v>11703872</v>
      </c>
      <c r="AR12" s="468" t="n">
        <v>7545383</v>
      </c>
      <c r="AS12" s="468" t="n">
        <v>6782974</v>
      </c>
      <c r="AT12" s="468" t="n">
        <v>2392445</v>
      </c>
      <c r="AU12" s="468" t="n">
        <v>32674674</v>
      </c>
    </row>
    <row r="13" customFormat="false" ht="12.75" hidden="false" customHeight="false" outlineLevel="0" collapsed="false">
      <c r="A13" s="484" t="s">
        <v>93</v>
      </c>
      <c r="B13" s="493" t="n">
        <v>0.678802417828311</v>
      </c>
      <c r="C13" s="486" t="n">
        <v>0.752614633356992</v>
      </c>
      <c r="D13" s="486" t="n">
        <v>0.467016549228855</v>
      </c>
      <c r="E13" s="486" t="n">
        <v>0.894244484156162</v>
      </c>
      <c r="F13" s="486" t="n">
        <v>0.838710351252111</v>
      </c>
      <c r="G13" s="486" t="n">
        <v>0.849660198866404</v>
      </c>
      <c r="H13" s="486" t="n">
        <v>0.836306417404572</v>
      </c>
      <c r="I13" s="486" t="n">
        <v>0.800963294478982</v>
      </c>
      <c r="J13" s="487" t="n">
        <v>0.809425103274943</v>
      </c>
      <c r="K13" s="488" t="n">
        <v>180.681589</v>
      </c>
      <c r="L13" s="489"/>
      <c r="M13" s="490" t="s">
        <v>93</v>
      </c>
      <c r="N13" s="491" t="n">
        <v>0.855792904963342</v>
      </c>
      <c r="O13" s="491" t="n">
        <v>0.974841847633478</v>
      </c>
      <c r="P13" s="491" t="n">
        <v>0.699134471524254</v>
      </c>
      <c r="Q13" s="491" t="n">
        <v>0.929231334530185</v>
      </c>
      <c r="R13" s="491" t="n">
        <v>0.965135203428713</v>
      </c>
      <c r="S13" s="491" t="n">
        <v>0.89916991554558</v>
      </c>
      <c r="T13" s="491" t="n">
        <v>0.932374892231925</v>
      </c>
      <c r="U13" s="491" t="n">
        <v>0.814003305374381</v>
      </c>
      <c r="V13" s="487" t="n">
        <v>0.906662701528452</v>
      </c>
      <c r="W13" s="492" t="n">
        <v>920</v>
      </c>
      <c r="AA13" s="468" t="s">
        <v>179</v>
      </c>
      <c r="AB13" s="468" t="n">
        <v>35839738</v>
      </c>
      <c r="AC13" s="468" t="n">
        <v>8144608</v>
      </c>
      <c r="AD13" s="468" t="n">
        <v>12277000</v>
      </c>
      <c r="AE13" s="468" t="n">
        <v>33233214</v>
      </c>
      <c r="AF13" s="468" t="n">
        <v>82015101</v>
      </c>
      <c r="AG13" s="468" t="n">
        <v>36941396</v>
      </c>
      <c r="AH13" s="468" t="n">
        <v>25438896</v>
      </c>
      <c r="AI13" s="468" t="n">
        <v>7755208</v>
      </c>
      <c r="AJ13" s="468" t="n">
        <v>241645161</v>
      </c>
      <c r="AL13" s="468" t="s">
        <v>178</v>
      </c>
      <c r="AM13" s="468" t="n">
        <v>1100000</v>
      </c>
      <c r="AN13" s="468" t="n">
        <v>1400000</v>
      </c>
      <c r="AO13" s="468" t="n">
        <v>1150000</v>
      </c>
      <c r="AP13" s="468" t="n">
        <v>3889010</v>
      </c>
      <c r="AQ13" s="468" t="n">
        <v>12492350</v>
      </c>
      <c r="AR13" s="468" t="n">
        <v>8269410</v>
      </c>
      <c r="AS13" s="468" t="n">
        <v>6981384</v>
      </c>
      <c r="AT13" s="468" t="n">
        <v>2996677</v>
      </c>
      <c r="AU13" s="468" t="n">
        <v>38278831</v>
      </c>
    </row>
    <row r="14" customFormat="false" ht="12.75" hidden="false" customHeight="false" outlineLevel="0" collapsed="false">
      <c r="A14" s="484" t="s">
        <v>94</v>
      </c>
      <c r="B14" s="493" t="n">
        <v>0.541389860265358</v>
      </c>
      <c r="C14" s="486" t="n">
        <v>0.640060573228267</v>
      </c>
      <c r="D14" s="486" t="n">
        <v>1.2345903595676</v>
      </c>
      <c r="E14" s="486" t="n">
        <v>0.778409120074955</v>
      </c>
      <c r="F14" s="486" t="n">
        <v>0.754594946506282</v>
      </c>
      <c r="G14" s="486" t="n">
        <v>0.919647644455728</v>
      </c>
      <c r="H14" s="486" t="n">
        <v>0.911642544352177</v>
      </c>
      <c r="I14" s="486" t="n">
        <v>0.903849480976868</v>
      </c>
      <c r="J14" s="487" t="n">
        <v>0.83348980650382</v>
      </c>
      <c r="K14" s="488" t="n">
        <v>262.237864</v>
      </c>
      <c r="L14" s="489"/>
      <c r="M14" s="490" t="s">
        <v>94</v>
      </c>
      <c r="N14" s="491" t="n">
        <v>1.04263853470944</v>
      </c>
      <c r="O14" s="491" t="n">
        <v>0.77447595729746</v>
      </c>
      <c r="P14" s="491" t="n">
        <v>1.19055886817537</v>
      </c>
      <c r="Q14" s="491" t="n">
        <v>0.904008896233634</v>
      </c>
      <c r="R14" s="491" t="n">
        <v>0.853323315352946</v>
      </c>
      <c r="S14" s="491" t="n">
        <v>0.88742628856173</v>
      </c>
      <c r="T14" s="491" t="n">
        <v>0.962205935575022</v>
      </c>
      <c r="U14" s="491" t="n">
        <v>0.981811213728564</v>
      </c>
      <c r="V14" s="487" t="n">
        <v>0.916295842724376</v>
      </c>
      <c r="W14" s="492" t="n">
        <v>1240</v>
      </c>
      <c r="AA14" s="468" t="s">
        <v>180</v>
      </c>
      <c r="AB14" s="468" t="n">
        <v>4280000</v>
      </c>
      <c r="AC14" s="468" t="n">
        <v>8857821</v>
      </c>
      <c r="AD14" s="468" t="n">
        <v>15321459</v>
      </c>
      <c r="AE14" s="468" t="n">
        <v>28176983</v>
      </c>
      <c r="AF14" s="468" t="n">
        <v>52649464</v>
      </c>
      <c r="AG14" s="468" t="n">
        <v>29439361</v>
      </c>
      <c r="AH14" s="468" t="n">
        <v>20790735</v>
      </c>
      <c r="AI14" s="468" t="n">
        <v>8569039</v>
      </c>
      <c r="AJ14" s="468" t="n">
        <v>168084862</v>
      </c>
      <c r="AL14" s="468" t="s">
        <v>179</v>
      </c>
      <c r="AM14" s="468" t="n">
        <v>1225000</v>
      </c>
      <c r="AN14" s="468" t="n">
        <v>1500000</v>
      </c>
      <c r="AO14" s="468" t="n">
        <v>2569027</v>
      </c>
      <c r="AP14" s="468" t="n">
        <v>5084000</v>
      </c>
      <c r="AQ14" s="468" t="n">
        <v>12037000</v>
      </c>
      <c r="AR14" s="468" t="n">
        <v>11138806</v>
      </c>
      <c r="AS14" s="468" t="n">
        <v>9147108</v>
      </c>
      <c r="AT14" s="468" t="n">
        <v>3469943</v>
      </c>
      <c r="AU14" s="468" t="n">
        <v>46170884</v>
      </c>
    </row>
    <row r="15" customFormat="false" ht="12.75" hidden="false" customHeight="false" outlineLevel="0" collapsed="false">
      <c r="A15" s="484" t="s">
        <v>178</v>
      </c>
      <c r="B15" s="493" t="n">
        <v>0.705227369952549</v>
      </c>
      <c r="C15" s="486" t="n">
        <v>0.732805845689818</v>
      </c>
      <c r="D15" s="486" t="n">
        <v>1.20003287818951</v>
      </c>
      <c r="E15" s="486" t="n">
        <v>1.00193885828575</v>
      </c>
      <c r="F15" s="486" t="n">
        <v>0.816888183044896</v>
      </c>
      <c r="G15" s="486" t="n">
        <v>0.69645527638585</v>
      </c>
      <c r="H15" s="486" t="n">
        <v>0.792415611681442</v>
      </c>
      <c r="I15" s="486" t="n">
        <v>1.00457644924236</v>
      </c>
      <c r="J15" s="487" t="n">
        <v>0.839423012456506</v>
      </c>
      <c r="K15" s="488" t="n">
        <v>261.729794</v>
      </c>
      <c r="L15" s="489"/>
      <c r="M15" s="490" t="s">
        <v>178</v>
      </c>
      <c r="N15" s="491" t="n">
        <v>0.885766895206336</v>
      </c>
      <c r="O15" s="491" t="n">
        <v>1.01864199742114</v>
      </c>
      <c r="P15" s="491" t="n">
        <v>1.06397324153557</v>
      </c>
      <c r="Q15" s="491" t="n">
        <v>1.21429060821002</v>
      </c>
      <c r="R15" s="491" t="n">
        <v>0.869503757773871</v>
      </c>
      <c r="S15" s="491" t="n">
        <v>0.859039118995809</v>
      </c>
      <c r="T15" s="491" t="n">
        <v>0.884112724791421</v>
      </c>
      <c r="U15" s="491" t="n">
        <v>1.00203353427693</v>
      </c>
      <c r="V15" s="487" t="n">
        <v>0.925331743683694</v>
      </c>
      <c r="W15" s="492" t="n">
        <v>1246</v>
      </c>
      <c r="AA15" s="468" t="s">
        <v>181</v>
      </c>
      <c r="AB15" s="468" t="n">
        <v>3124738</v>
      </c>
      <c r="AC15" s="468" t="n">
        <v>7004197</v>
      </c>
      <c r="AD15" s="468" t="n">
        <v>13471688</v>
      </c>
      <c r="AE15" s="468" t="n">
        <v>32782856</v>
      </c>
      <c r="AF15" s="468" t="n">
        <v>36517869</v>
      </c>
      <c r="AG15" s="468" t="n">
        <v>21455714</v>
      </c>
      <c r="AH15" s="468" t="n">
        <v>27742224</v>
      </c>
      <c r="AI15" s="468" t="n">
        <v>16349144</v>
      </c>
      <c r="AJ15" s="468" t="n">
        <v>158448430</v>
      </c>
      <c r="AL15" s="468" t="s">
        <v>180</v>
      </c>
      <c r="AM15" s="468" t="n">
        <v>750000</v>
      </c>
      <c r="AN15" s="468" t="n">
        <v>903628</v>
      </c>
      <c r="AO15" s="468" t="n">
        <v>4379000</v>
      </c>
      <c r="AP15" s="468" t="n">
        <v>4136835</v>
      </c>
      <c r="AQ15" s="468" t="n">
        <v>9326523</v>
      </c>
      <c r="AR15" s="468" t="n">
        <v>8273040</v>
      </c>
      <c r="AS15" s="468" t="n">
        <v>8423901</v>
      </c>
      <c r="AT15" s="468" t="n">
        <v>2546237</v>
      </c>
      <c r="AU15" s="468" t="n">
        <v>38739164</v>
      </c>
    </row>
    <row r="16" customFormat="false" ht="12.75" hidden="false" customHeight="false" outlineLevel="0" collapsed="false">
      <c r="A16" s="484" t="s">
        <v>179</v>
      </c>
      <c r="B16" s="493" t="n">
        <v>0.640802347041348</v>
      </c>
      <c r="C16" s="486" t="n">
        <v>0.652632826689531</v>
      </c>
      <c r="D16" s="486" t="n">
        <v>0.919459396465443</v>
      </c>
      <c r="E16" s="486" t="n">
        <v>1.5682669814</v>
      </c>
      <c r="F16" s="486" t="n">
        <v>0.770222641242105</v>
      </c>
      <c r="G16" s="486" t="n">
        <v>0.781531003592524</v>
      </c>
      <c r="H16" s="486" t="n">
        <v>0.898436369837032</v>
      </c>
      <c r="I16" s="486" t="n">
        <v>0.657101691960653</v>
      </c>
      <c r="J16" s="487" t="n">
        <v>0.89046899871938</v>
      </c>
      <c r="K16" s="488" t="n">
        <v>247.503158</v>
      </c>
      <c r="L16" s="489"/>
      <c r="M16" s="490" t="s">
        <v>179</v>
      </c>
      <c r="N16" s="491" t="n">
        <v>0.952833956867874</v>
      </c>
      <c r="O16" s="491" t="n">
        <v>0.86411389963867</v>
      </c>
      <c r="P16" s="491" t="n">
        <v>1.07890219212177</v>
      </c>
      <c r="Q16" s="491" t="n">
        <v>1.0763363736743</v>
      </c>
      <c r="R16" s="491" t="n">
        <v>0.88821015945046</v>
      </c>
      <c r="S16" s="491" t="n">
        <v>0.946438592371672</v>
      </c>
      <c r="T16" s="491" t="n">
        <v>0.860079979076165</v>
      </c>
      <c r="U16" s="491" t="n">
        <v>0.821704135779821</v>
      </c>
      <c r="V16" s="487" t="n">
        <v>0.918889606258506</v>
      </c>
      <c r="W16" s="492" t="n">
        <v>1121</v>
      </c>
      <c r="AA16" s="468" t="s">
        <v>182</v>
      </c>
      <c r="AB16" s="468" t="n">
        <v>3729300</v>
      </c>
      <c r="AC16" s="468" t="n">
        <v>7658447</v>
      </c>
      <c r="AD16" s="468" t="n">
        <v>17740689</v>
      </c>
      <c r="AE16" s="468" t="n">
        <v>15870587</v>
      </c>
      <c r="AF16" s="468" t="n">
        <v>41129433</v>
      </c>
      <c r="AG16" s="468" t="n">
        <v>45101142</v>
      </c>
      <c r="AH16" s="468" t="n">
        <v>43405236</v>
      </c>
      <c r="AI16" s="468" t="n">
        <v>18485302</v>
      </c>
      <c r="AJ16" s="468" t="n">
        <v>193120136</v>
      </c>
      <c r="AL16" s="468" t="s">
        <v>181</v>
      </c>
      <c r="AM16" s="468" t="n">
        <v>150000</v>
      </c>
      <c r="AN16" s="468" t="n">
        <v>635000</v>
      </c>
      <c r="AO16" s="468" t="n">
        <v>925000</v>
      </c>
      <c r="AP16" s="468" t="n">
        <v>3564870</v>
      </c>
      <c r="AQ16" s="468" t="n">
        <v>11590368</v>
      </c>
      <c r="AR16" s="468" t="n">
        <v>7090220</v>
      </c>
      <c r="AS16" s="468" t="n">
        <v>6957478</v>
      </c>
      <c r="AT16" s="468" t="n">
        <v>3656516</v>
      </c>
      <c r="AU16" s="468" t="n">
        <v>34569452</v>
      </c>
    </row>
    <row r="17" customFormat="false" ht="12.75" hidden="false" customHeight="false" outlineLevel="0" collapsed="false">
      <c r="A17" s="484" t="s">
        <v>180</v>
      </c>
      <c r="B17" s="493" t="n">
        <v>0.869321892638412</v>
      </c>
      <c r="C17" s="486" t="n">
        <v>0.44231385517052</v>
      </c>
      <c r="D17" s="486" t="n">
        <v>1.20636836728476</v>
      </c>
      <c r="E17" s="486" t="n">
        <v>0.780617076920715</v>
      </c>
      <c r="F17" s="486" t="n">
        <v>0.793980285440694</v>
      </c>
      <c r="G17" s="486" t="n">
        <v>0.874701495064788</v>
      </c>
      <c r="H17" s="486" t="n">
        <v>0.867556013799782</v>
      </c>
      <c r="I17" s="486" t="n">
        <v>0.490311321121699</v>
      </c>
      <c r="J17" s="487" t="n">
        <v>0.790786294033773</v>
      </c>
      <c r="K17" s="488" t="n">
        <v>190.487764</v>
      </c>
      <c r="L17" s="489"/>
      <c r="M17" s="490" t="s">
        <v>180</v>
      </c>
      <c r="N17" s="491" t="n">
        <v>0.934196077565452</v>
      </c>
      <c r="O17" s="491" t="n">
        <v>0.67156348373557</v>
      </c>
      <c r="P17" s="491" t="n">
        <v>1.32850986677523</v>
      </c>
      <c r="Q17" s="491" t="n">
        <v>0.892149879301512</v>
      </c>
      <c r="R17" s="491" t="n">
        <v>0.874703650403243</v>
      </c>
      <c r="S17" s="491" t="n">
        <v>0.91573622678848</v>
      </c>
      <c r="T17" s="491" t="n">
        <v>1.01560630262013</v>
      </c>
      <c r="U17" s="491" t="n">
        <v>0.574308247737812</v>
      </c>
      <c r="V17" s="487" t="n">
        <v>0.878905787406276</v>
      </c>
      <c r="W17" s="492" t="n">
        <v>924</v>
      </c>
      <c r="AA17" s="468" t="s">
        <v>183</v>
      </c>
      <c r="AB17" s="468" t="n">
        <v>5419694</v>
      </c>
      <c r="AC17" s="468" t="n">
        <v>2890213</v>
      </c>
      <c r="AD17" s="468" t="n">
        <v>4579982</v>
      </c>
      <c r="AE17" s="468" t="n">
        <v>20064000</v>
      </c>
      <c r="AF17" s="468" t="n">
        <v>55797280</v>
      </c>
      <c r="AG17" s="468" t="n">
        <v>87979377</v>
      </c>
      <c r="AH17" s="468" t="n">
        <v>65068586</v>
      </c>
      <c r="AI17" s="468" t="n">
        <v>11251188</v>
      </c>
      <c r="AJ17" s="468" t="n">
        <v>253050320</v>
      </c>
      <c r="AL17" s="468" t="s">
        <v>182</v>
      </c>
      <c r="AM17" s="468" t="n">
        <v>200000</v>
      </c>
      <c r="AN17" s="468" t="n">
        <v>1550000</v>
      </c>
      <c r="AO17" s="468" t="n">
        <v>700000</v>
      </c>
      <c r="AP17" s="468" t="n">
        <v>1750000</v>
      </c>
      <c r="AQ17" s="468" t="n">
        <v>10823794</v>
      </c>
      <c r="AR17" s="468" t="n">
        <v>15782479</v>
      </c>
      <c r="AS17" s="468" t="n">
        <v>17117745</v>
      </c>
      <c r="AT17" s="468" t="n">
        <v>6755653</v>
      </c>
      <c r="AU17" s="468" t="n">
        <v>54679671</v>
      </c>
    </row>
    <row r="18" customFormat="false" ht="12.75" hidden="false" customHeight="false" outlineLevel="0" collapsed="false">
      <c r="A18" s="484" t="s">
        <v>181</v>
      </c>
      <c r="B18" s="493" t="n">
        <v>0.74631827533439</v>
      </c>
      <c r="C18" s="486" t="n">
        <v>0.567526504951987</v>
      </c>
      <c r="D18" s="486" t="n">
        <v>1.02060726989283</v>
      </c>
      <c r="E18" s="486" t="n">
        <v>0.956116669209193</v>
      </c>
      <c r="F18" s="486" t="n">
        <v>0.962581732635535</v>
      </c>
      <c r="G18" s="486" t="n">
        <v>1.03868696793018</v>
      </c>
      <c r="H18" s="486" t="n">
        <v>0.971820691804156</v>
      </c>
      <c r="I18" s="486" t="n">
        <v>0.751224628416871</v>
      </c>
      <c r="J18" s="487" t="n">
        <v>0.921865718736748</v>
      </c>
      <c r="K18" s="488" t="n">
        <v>207.538042</v>
      </c>
      <c r="L18" s="489"/>
      <c r="M18" s="490" t="s">
        <v>181</v>
      </c>
      <c r="N18" s="491" t="n">
        <v>1.00159554169793</v>
      </c>
      <c r="O18" s="491" t="n">
        <v>0.846481745132814</v>
      </c>
      <c r="P18" s="491" t="n">
        <v>1.18075240109851</v>
      </c>
      <c r="Q18" s="491" t="n">
        <v>1.0441419640837</v>
      </c>
      <c r="R18" s="491" t="n">
        <v>0.950966788848417</v>
      </c>
      <c r="S18" s="491" t="n">
        <v>0.986944929341455</v>
      </c>
      <c r="T18" s="491" t="n">
        <v>0.872548635686443</v>
      </c>
      <c r="U18" s="491" t="n">
        <v>0.833817887797051</v>
      </c>
      <c r="V18" s="487" t="n">
        <v>0.941422996012186</v>
      </c>
      <c r="W18" s="492" t="n">
        <v>865</v>
      </c>
      <c r="AA18" s="468" t="s">
        <v>184</v>
      </c>
      <c r="AB18" s="468" t="n">
        <v>7950000</v>
      </c>
      <c r="AC18" s="468" t="n">
        <v>11358973</v>
      </c>
      <c r="AD18" s="468" t="n">
        <v>11839867</v>
      </c>
      <c r="AE18" s="468" t="n">
        <v>20824164</v>
      </c>
      <c r="AF18" s="468" t="n">
        <v>78442169</v>
      </c>
      <c r="AG18" s="468" t="n">
        <v>125774188</v>
      </c>
      <c r="AH18" s="468" t="n">
        <v>63007583</v>
      </c>
      <c r="AI18" s="468" t="n">
        <v>6213453</v>
      </c>
      <c r="AJ18" s="468" t="n">
        <v>325410397</v>
      </c>
      <c r="AL18" s="468" t="s">
        <v>183</v>
      </c>
      <c r="AM18" s="468" t="n">
        <v>100000</v>
      </c>
      <c r="AN18" s="468" t="n">
        <v>2459320</v>
      </c>
      <c r="AO18" s="468" t="n">
        <v>845000</v>
      </c>
      <c r="AP18" s="468" t="n">
        <v>1715464</v>
      </c>
      <c r="AQ18" s="468" t="n">
        <v>8046409</v>
      </c>
      <c r="AR18" s="468" t="n">
        <v>13432874</v>
      </c>
      <c r="AS18" s="468" t="n">
        <v>13119602</v>
      </c>
      <c r="AT18" s="468" t="n">
        <v>1564976</v>
      </c>
      <c r="AU18" s="468" t="n">
        <v>41283645</v>
      </c>
    </row>
    <row r="19" customFormat="false" ht="12.75" hidden="false" customHeight="false" outlineLevel="0" collapsed="false">
      <c r="A19" s="484" t="s">
        <v>182</v>
      </c>
      <c r="B19" s="493" t="n">
        <v>0.270438092257796</v>
      </c>
      <c r="C19" s="486" t="n">
        <v>0.710123910503612</v>
      </c>
      <c r="D19" s="486" t="n">
        <v>0.640990706135375</v>
      </c>
      <c r="E19" s="486" t="n">
        <v>0.531541120514437</v>
      </c>
      <c r="F19" s="486" t="n">
        <v>0.937669391361535</v>
      </c>
      <c r="G19" s="486" t="n">
        <v>1.23439592997706</v>
      </c>
      <c r="H19" s="486" t="n">
        <v>0.919568217621655</v>
      </c>
      <c r="I19" s="486" t="n">
        <v>0.978148542852173</v>
      </c>
      <c r="J19" s="487" t="n">
        <v>0.924631596009425</v>
      </c>
      <c r="K19" s="488" t="n">
        <v>225.601728</v>
      </c>
      <c r="L19" s="489"/>
      <c r="M19" s="490" t="s">
        <v>182</v>
      </c>
      <c r="N19" s="491" t="n">
        <v>0.731173738579066</v>
      </c>
      <c r="O19" s="491" t="n">
        <v>0.9570408297544</v>
      </c>
      <c r="P19" s="491" t="n">
        <v>1.18407608643755</v>
      </c>
      <c r="Q19" s="491" t="n">
        <v>0.8852222191834</v>
      </c>
      <c r="R19" s="491" t="n">
        <v>0.898984538964236</v>
      </c>
      <c r="S19" s="491" t="n">
        <v>0.983883577056328</v>
      </c>
      <c r="T19" s="491" t="n">
        <v>0.907260018384387</v>
      </c>
      <c r="U19" s="491" t="n">
        <v>0.995308327669375</v>
      </c>
      <c r="V19" s="487" t="n">
        <v>0.941696317052169</v>
      </c>
      <c r="W19" s="492" t="n">
        <v>854</v>
      </c>
      <c r="AA19" s="468" t="s">
        <v>185</v>
      </c>
      <c r="AB19" s="468" t="n">
        <v>21726543</v>
      </c>
      <c r="AC19" s="468" t="n">
        <v>9784879</v>
      </c>
      <c r="AD19" s="468" t="n">
        <v>13802836</v>
      </c>
      <c r="AE19" s="468" t="n">
        <v>40557657</v>
      </c>
      <c r="AF19" s="468" t="n">
        <v>85250352</v>
      </c>
      <c r="AG19" s="468" t="n">
        <v>73130112</v>
      </c>
      <c r="AH19" s="468" t="n">
        <v>21478013</v>
      </c>
      <c r="AI19" s="468" t="n">
        <v>1382799</v>
      </c>
      <c r="AJ19" s="468" t="n">
        <v>267113191</v>
      </c>
      <c r="AL19" s="468" t="s">
        <v>184</v>
      </c>
      <c r="AM19" s="468" t="n">
        <v>0</v>
      </c>
      <c r="AN19" s="468" t="n">
        <v>569341</v>
      </c>
      <c r="AO19" s="468" t="n">
        <v>436881</v>
      </c>
      <c r="AP19" s="468" t="n">
        <v>2394640</v>
      </c>
      <c r="AQ19" s="468" t="n">
        <v>15123274</v>
      </c>
      <c r="AR19" s="468" t="n">
        <v>13460287</v>
      </c>
      <c r="AS19" s="468" t="n">
        <v>8093968</v>
      </c>
      <c r="AT19" s="468" t="n">
        <v>1020797</v>
      </c>
      <c r="AU19" s="468" t="n">
        <v>41099188</v>
      </c>
    </row>
    <row r="20" customFormat="false" ht="12.75" hidden="false" customHeight="false" outlineLevel="0" collapsed="false">
      <c r="A20" s="484" t="s">
        <v>183</v>
      </c>
      <c r="B20" s="493" t="n">
        <v>0.845261572214481</v>
      </c>
      <c r="C20" s="486" t="n">
        <v>0.34011696382869</v>
      </c>
      <c r="D20" s="486" t="n">
        <v>0.915781238376185</v>
      </c>
      <c r="E20" s="486" t="n">
        <v>0.862251696554193</v>
      </c>
      <c r="F20" s="486" t="n">
        <v>0.848035886425072</v>
      </c>
      <c r="G20" s="486" t="n">
        <v>0.795210973253934</v>
      </c>
      <c r="H20" s="486" t="n">
        <v>0.923323237077175</v>
      </c>
      <c r="I20" s="486" t="n">
        <v>0.989876618766052</v>
      </c>
      <c r="J20" s="487" t="n">
        <v>0.865094235423869</v>
      </c>
      <c r="K20" s="488" t="n">
        <v>252.707003</v>
      </c>
      <c r="L20" s="489"/>
      <c r="M20" s="490" t="s">
        <v>183</v>
      </c>
      <c r="N20" s="491" t="n">
        <v>1.04635146755549</v>
      </c>
      <c r="O20" s="491" t="n">
        <v>0.639742874543864</v>
      </c>
      <c r="P20" s="491" t="n">
        <v>0.983971110608192</v>
      </c>
      <c r="Q20" s="491" t="n">
        <v>1.08797973210926</v>
      </c>
      <c r="R20" s="491" t="n">
        <v>0.863550352695832</v>
      </c>
      <c r="S20" s="491" t="n">
        <v>0.807044698246748</v>
      </c>
      <c r="T20" s="491" t="n">
        <v>1.01178496282179</v>
      </c>
      <c r="U20" s="491" t="n">
        <v>0.987564769589721</v>
      </c>
      <c r="V20" s="487" t="n">
        <v>0.932438169233307</v>
      </c>
      <c r="W20" s="492" t="n">
        <v>848</v>
      </c>
      <c r="AA20" s="468" t="s">
        <v>186</v>
      </c>
      <c r="AB20" s="468" t="n">
        <v>5482515</v>
      </c>
      <c r="AC20" s="468" t="n">
        <v>23056265</v>
      </c>
      <c r="AD20" s="468" t="n">
        <v>11358093</v>
      </c>
      <c r="AE20" s="468" t="n">
        <v>29870938</v>
      </c>
      <c r="AF20" s="468" t="n">
        <v>64552108</v>
      </c>
      <c r="AG20" s="468" t="n">
        <v>33934589</v>
      </c>
      <c r="AH20" s="468" t="n">
        <v>4744452</v>
      </c>
      <c r="AI20" s="468" t="n">
        <v>999461</v>
      </c>
      <c r="AJ20" s="468" t="n">
        <v>173998421</v>
      </c>
      <c r="AL20" s="468" t="s">
        <v>185</v>
      </c>
      <c r="AM20" s="468" t="n">
        <v>0</v>
      </c>
      <c r="AN20" s="468" t="n">
        <v>232611</v>
      </c>
      <c r="AO20" s="468" t="n">
        <v>0</v>
      </c>
      <c r="AP20" s="468" t="n">
        <v>575000</v>
      </c>
      <c r="AQ20" s="468" t="n">
        <v>7616411</v>
      </c>
      <c r="AR20" s="468" t="n">
        <v>5967490</v>
      </c>
      <c r="AS20" s="468" t="n">
        <v>5270101</v>
      </c>
      <c r="AT20" s="468" t="n">
        <v>200000</v>
      </c>
      <c r="AU20" s="468" t="n">
        <v>19861613</v>
      </c>
    </row>
    <row r="21" customFormat="false" ht="12.75" hidden="false" customHeight="false" outlineLevel="0" collapsed="false">
      <c r="A21" s="484" t="s">
        <v>184</v>
      </c>
      <c r="B21" s="493" t="n">
        <v>0.0910590348945123</v>
      </c>
      <c r="C21" s="486" t="n">
        <v>1.38333416230428</v>
      </c>
      <c r="D21" s="486" t="n">
        <v>0.500865075575389</v>
      </c>
      <c r="E21" s="486" t="n">
        <v>0.74575499511619</v>
      </c>
      <c r="F21" s="486" t="n">
        <v>1.00642738065504</v>
      </c>
      <c r="G21" s="486" t="n">
        <v>1.36034224060449</v>
      </c>
      <c r="H21" s="486" t="n">
        <v>0.996270331398319</v>
      </c>
      <c r="I21" s="486" t="n">
        <v>1.00875715554721</v>
      </c>
      <c r="J21" s="487" t="n">
        <v>1.01688950490225</v>
      </c>
      <c r="K21" s="488" t="n">
        <v>306.363352</v>
      </c>
      <c r="L21" s="489"/>
      <c r="M21" s="490" t="s">
        <v>184</v>
      </c>
      <c r="N21" s="491" t="n">
        <v>0.53175367042971</v>
      </c>
      <c r="O21" s="491" t="n">
        <v>1.09499182942861</v>
      </c>
      <c r="P21" s="491" t="n">
        <v>0.508414960895956</v>
      </c>
      <c r="Q21" s="491" t="n">
        <v>0.791990155906706</v>
      </c>
      <c r="R21" s="491" t="n">
        <v>1.06489312770409</v>
      </c>
      <c r="S21" s="491" t="n">
        <v>1.14701769350961</v>
      </c>
      <c r="T21" s="491" t="n">
        <v>0.972727791542471</v>
      </c>
      <c r="U21" s="491" t="n">
        <v>1.06623360042716</v>
      </c>
      <c r="V21" s="487" t="n">
        <v>1.02205145847423</v>
      </c>
      <c r="W21" s="492" t="n">
        <v>827</v>
      </c>
      <c r="AA21" s="468" t="s">
        <v>187</v>
      </c>
      <c r="AB21" s="468" t="n">
        <v>0</v>
      </c>
      <c r="AC21" s="468" t="n">
        <v>4300000</v>
      </c>
      <c r="AD21" s="468" t="n">
        <v>2536378</v>
      </c>
      <c r="AE21" s="468" t="n">
        <v>8362271</v>
      </c>
      <c r="AF21" s="468" t="n">
        <v>16980283</v>
      </c>
      <c r="AG21" s="468" t="n">
        <v>3182241</v>
      </c>
      <c r="AH21" s="468" t="n">
        <v>100000</v>
      </c>
      <c r="AJ21" s="468" t="n">
        <v>35461173</v>
      </c>
      <c r="AL21" s="468" t="s">
        <v>186</v>
      </c>
      <c r="AM21" s="468" t="n">
        <v>0</v>
      </c>
      <c r="AN21" s="468" t="n">
        <v>1300000</v>
      </c>
      <c r="AO21" s="468" t="n">
        <v>295500</v>
      </c>
      <c r="AP21" s="468" t="n">
        <v>1088287</v>
      </c>
      <c r="AQ21" s="468" t="n">
        <v>2744785</v>
      </c>
      <c r="AR21" s="468" t="n">
        <v>277140</v>
      </c>
      <c r="AS21" s="468" t="n">
        <v>6775000</v>
      </c>
      <c r="AU21" s="468" t="n">
        <v>12480712</v>
      </c>
    </row>
    <row r="22" customFormat="false" ht="12.75" hidden="false" customHeight="false" outlineLevel="0" collapsed="false">
      <c r="A22" s="484" t="s">
        <v>185</v>
      </c>
      <c r="B22" s="493" t="n">
        <v>0.780143422928832</v>
      </c>
      <c r="C22" s="486" t="n">
        <v>0.0726082842364611</v>
      </c>
      <c r="D22" s="486" t="n">
        <v>0.407130115819655</v>
      </c>
      <c r="E22" s="486" t="n">
        <v>0.648992582998857</v>
      </c>
      <c r="F22" s="486" t="n">
        <v>0.815417570249207</v>
      </c>
      <c r="G22" s="486" t="n">
        <v>0.918952357957709</v>
      </c>
      <c r="H22" s="486" t="n">
        <v>1.29511376120531</v>
      </c>
      <c r="I22" s="486" t="n">
        <v>1.29977709997782</v>
      </c>
      <c r="J22" s="487" t="n">
        <v>0.736504662507033</v>
      </c>
      <c r="K22" s="488" t="n">
        <v>227.923491</v>
      </c>
      <c r="L22" s="489"/>
      <c r="M22" s="490" t="s">
        <v>185</v>
      </c>
      <c r="N22" s="491" t="n">
        <v>1.04329923676865</v>
      </c>
      <c r="O22" s="491" t="n">
        <v>0.667285422240016</v>
      </c>
      <c r="P22" s="491" t="n">
        <v>0.598302973446117</v>
      </c>
      <c r="Q22" s="491" t="n">
        <v>1.05499009572326</v>
      </c>
      <c r="R22" s="491" t="n">
        <v>0.905536171162956</v>
      </c>
      <c r="S22" s="491" t="n">
        <v>0.89404426752679</v>
      </c>
      <c r="T22" s="491" t="n">
        <v>1.17644373763705</v>
      </c>
      <c r="U22" s="491" t="n">
        <v>0.594118229527676</v>
      </c>
      <c r="V22" s="487" t="n">
        <v>0.935808153089894</v>
      </c>
      <c r="W22" s="492" t="n">
        <v>540</v>
      </c>
      <c r="AA22" s="468" t="s">
        <v>188</v>
      </c>
      <c r="AB22" s="468" t="n">
        <v>0</v>
      </c>
      <c r="AC22" s="468" t="n">
        <v>0</v>
      </c>
      <c r="AD22" s="468" t="n">
        <v>329754</v>
      </c>
      <c r="AE22" s="468" t="n">
        <v>840000</v>
      </c>
      <c r="AF22" s="468" t="n">
        <v>0</v>
      </c>
      <c r="AG22" s="468" t="n">
        <v>325000</v>
      </c>
      <c r="AJ22" s="468" t="n">
        <v>1494754</v>
      </c>
      <c r="AL22" s="468" t="s">
        <v>187</v>
      </c>
      <c r="AM22" s="468" t="n">
        <v>0</v>
      </c>
      <c r="AN22" s="468" t="n">
        <v>400000</v>
      </c>
      <c r="AO22" s="468" t="n">
        <v>0</v>
      </c>
      <c r="AP22" s="468" t="n">
        <v>1621961</v>
      </c>
      <c r="AQ22" s="468" t="n">
        <v>0</v>
      </c>
      <c r="AR22" s="468" t="n">
        <v>108638</v>
      </c>
      <c r="AU22" s="468" t="n">
        <v>2130599</v>
      </c>
    </row>
    <row r="23" customFormat="false" ht="12.75" hidden="false" customHeight="false" outlineLevel="0" collapsed="false">
      <c r="A23" s="484" t="s">
        <v>186</v>
      </c>
      <c r="B23" s="493" t="n">
        <v>0.178879819532347</v>
      </c>
      <c r="C23" s="486" t="n">
        <v>0.509753206646252</v>
      </c>
      <c r="D23" s="486" t="n">
        <v>0.338897272872931</v>
      </c>
      <c r="E23" s="486" t="n">
        <v>0.57440525630311</v>
      </c>
      <c r="F23" s="486" t="n">
        <v>0.577271635435388</v>
      </c>
      <c r="G23" s="486" t="n">
        <v>1.43404769454701</v>
      </c>
      <c r="H23" s="486" t="n">
        <v>1.10142965385117</v>
      </c>
      <c r="I23" s="486"/>
      <c r="J23" s="487" t="n">
        <v>0.602243923804418</v>
      </c>
      <c r="K23" s="488" t="n">
        <v>165.796875</v>
      </c>
      <c r="L23" s="489"/>
      <c r="M23" s="490" t="s">
        <v>186</v>
      </c>
      <c r="N23" s="491" t="n">
        <v>0.829210773769742</v>
      </c>
      <c r="O23" s="491" t="n">
        <v>1.04342200681355</v>
      </c>
      <c r="P23" s="491" t="n">
        <v>0.677889248714176</v>
      </c>
      <c r="Q23" s="491" t="n">
        <v>0.785726607716843</v>
      </c>
      <c r="R23" s="491" t="n">
        <v>0.880321905527536</v>
      </c>
      <c r="S23" s="491" t="n">
        <v>0.985844857912726</v>
      </c>
      <c r="T23" s="491" t="n">
        <v>0.948411174180455</v>
      </c>
      <c r="U23" s="491"/>
      <c r="V23" s="487" t="n">
        <v>0.868314681622269</v>
      </c>
      <c r="W23" s="492" t="n">
        <v>325</v>
      </c>
      <c r="AA23" s="468" t="s">
        <v>262</v>
      </c>
      <c r="AB23" s="468" t="n">
        <v>112116836</v>
      </c>
      <c r="AC23" s="468" t="n">
        <v>121258447</v>
      </c>
      <c r="AD23" s="468" t="n">
        <v>150107721</v>
      </c>
      <c r="AE23" s="468" t="n">
        <v>366018394</v>
      </c>
      <c r="AF23" s="468" t="n">
        <v>722911951</v>
      </c>
      <c r="AG23" s="468" t="n">
        <v>596712525</v>
      </c>
      <c r="AH23" s="468" t="n">
        <v>385576250</v>
      </c>
      <c r="AI23" s="468" t="n">
        <v>116683473</v>
      </c>
      <c r="AJ23" s="468" t="n">
        <v>2571385597</v>
      </c>
      <c r="AL23" s="468" t="s">
        <v>262</v>
      </c>
      <c r="AM23" s="468" t="n">
        <v>4935000</v>
      </c>
      <c r="AN23" s="468" t="n">
        <v>13049900</v>
      </c>
      <c r="AO23" s="468" t="n">
        <v>15090789</v>
      </c>
      <c r="AP23" s="468" t="n">
        <v>32364582</v>
      </c>
      <c r="AQ23" s="468" t="n">
        <v>107606251</v>
      </c>
      <c r="AR23" s="468" t="n">
        <v>98237841</v>
      </c>
      <c r="AS23" s="468" t="n">
        <v>96765826</v>
      </c>
      <c r="AT23" s="468" t="n">
        <v>28164460</v>
      </c>
      <c r="AU23" s="468" t="n">
        <v>396214649</v>
      </c>
    </row>
    <row r="24" customFormat="false" ht="12.75" hidden="false" customHeight="false" outlineLevel="0" collapsed="false">
      <c r="A24" s="490" t="s">
        <v>187</v>
      </c>
      <c r="B24" s="493" t="n">
        <v>0.245170729635266</v>
      </c>
      <c r="C24" s="486" t="n">
        <v>0.103875401889399</v>
      </c>
      <c r="D24" s="486" t="n">
        <v>0.515747880660576</v>
      </c>
      <c r="E24" s="486" t="n">
        <v>0.301671674119928</v>
      </c>
      <c r="F24" s="486" t="n">
        <v>0.638542752371095</v>
      </c>
      <c r="G24" s="486" t="n">
        <v>0.922560109286391</v>
      </c>
      <c r="H24" s="486"/>
      <c r="I24" s="486"/>
      <c r="J24" s="487" t="n">
        <v>0.455641820479032</v>
      </c>
      <c r="K24" s="488" t="n">
        <v>45.611205</v>
      </c>
      <c r="L24" s="489"/>
      <c r="M24" s="490" t="s">
        <v>187</v>
      </c>
      <c r="N24" s="491" t="n">
        <v>1.85255513667226</v>
      </c>
      <c r="O24" s="491" t="n">
        <v>0.674151243584327</v>
      </c>
      <c r="P24" s="491" t="n">
        <v>0.308470840637023</v>
      </c>
      <c r="Q24" s="491" t="n">
        <v>0.54967266992506</v>
      </c>
      <c r="R24" s="491" t="n">
        <v>0.56621085052009</v>
      </c>
      <c r="S24" s="491" t="n">
        <v>0.881646068475687</v>
      </c>
      <c r="T24" s="491"/>
      <c r="U24" s="491"/>
      <c r="V24" s="487" t="n">
        <v>0.562908561896472</v>
      </c>
      <c r="W24" s="492" t="n">
        <v>59</v>
      </c>
    </row>
    <row r="25" customFormat="false" ht="13.5" hidden="false" customHeight="false" outlineLevel="0" collapsed="false">
      <c r="A25" s="490" t="s">
        <v>188</v>
      </c>
      <c r="B25" s="494" t="n">
        <v>0</v>
      </c>
      <c r="C25" s="495" t="n">
        <v>0</v>
      </c>
      <c r="D25" s="495" t="n">
        <v>0</v>
      </c>
      <c r="E25" s="495" t="n">
        <v>1.05225870605147</v>
      </c>
      <c r="F25" s="495" t="n">
        <v>0</v>
      </c>
      <c r="G25" s="495"/>
      <c r="H25" s="495"/>
      <c r="I25" s="495"/>
      <c r="J25" s="496" t="n">
        <v>0.671181302393153</v>
      </c>
      <c r="K25" s="488" t="n">
        <v>0</v>
      </c>
      <c r="L25" s="489"/>
      <c r="M25" s="490" t="s">
        <v>188</v>
      </c>
      <c r="N25" s="491" t="n">
        <v>0</v>
      </c>
      <c r="O25" s="491" t="n">
        <v>0</v>
      </c>
      <c r="P25" s="491" t="n">
        <v>0</v>
      </c>
      <c r="Q25" s="491" t="n">
        <v>0.883727917848653</v>
      </c>
      <c r="R25" s="491" t="n">
        <v>0</v>
      </c>
      <c r="S25" s="491"/>
      <c r="T25" s="491"/>
      <c r="U25" s="491"/>
      <c r="V25" s="496" t="n">
        <v>0.514325243854456</v>
      </c>
      <c r="W25" s="492" t="n">
        <v>2</v>
      </c>
      <c r="AA25" s="468" t="s">
        <v>263</v>
      </c>
      <c r="AB25" s="468" t="s">
        <v>103</v>
      </c>
    </row>
    <row r="26" s="503" customFormat="true" ht="13.5" hidden="false" customHeight="false" outlineLevel="0" collapsed="false">
      <c r="A26" s="497" t="s">
        <v>224</v>
      </c>
      <c r="B26" s="498" t="n">
        <v>0.598228087168562</v>
      </c>
      <c r="C26" s="498" t="n">
        <v>0.59542020457916</v>
      </c>
      <c r="D26" s="498" t="n">
        <v>0.692132726658702</v>
      </c>
      <c r="E26" s="498" t="n">
        <v>0.78791786136065</v>
      </c>
      <c r="F26" s="498" t="n">
        <v>0.807365071634832</v>
      </c>
      <c r="G26" s="498" t="n">
        <v>0.967117188667588</v>
      </c>
      <c r="H26" s="498" t="n">
        <v>0.927963452376279</v>
      </c>
      <c r="I26" s="498" t="n">
        <v>0.856324357633447</v>
      </c>
      <c r="J26" s="499" t="n">
        <v>0.827782514976216</v>
      </c>
      <c r="K26" s="483"/>
      <c r="L26" s="483"/>
      <c r="M26" s="500" t="s">
        <v>224</v>
      </c>
      <c r="N26" s="501" t="n">
        <v>0.9128110651751</v>
      </c>
      <c r="O26" s="501" t="n">
        <v>0.862681960964793</v>
      </c>
      <c r="P26" s="501" t="n">
        <v>0.952122002744041</v>
      </c>
      <c r="Q26" s="501" t="n">
        <v>0.962564156619902</v>
      </c>
      <c r="R26" s="501" t="n">
        <v>0.904358013573916</v>
      </c>
      <c r="S26" s="501" t="n">
        <v>0.926986033805866</v>
      </c>
      <c r="T26" s="501" t="n">
        <v>0.940912257506523</v>
      </c>
      <c r="U26" s="501" t="n">
        <v>0.894522893420791</v>
      </c>
      <c r="V26" s="499" t="n">
        <v>0.921203623892464</v>
      </c>
      <c r="W26" s="502"/>
      <c r="Z26" s="246"/>
      <c r="AA26" s="503" t="s">
        <v>261</v>
      </c>
      <c r="AB26" s="503" t="s">
        <v>190</v>
      </c>
      <c r="AC26" s="503" t="s">
        <v>191</v>
      </c>
      <c r="AD26" s="503" t="s">
        <v>192</v>
      </c>
      <c r="AE26" s="503" t="s">
        <v>193</v>
      </c>
      <c r="AF26" s="503" t="s">
        <v>194</v>
      </c>
      <c r="AG26" s="503" t="s">
        <v>109</v>
      </c>
      <c r="AH26" s="503" t="s">
        <v>110</v>
      </c>
      <c r="AI26" s="503" t="s">
        <v>111</v>
      </c>
      <c r="AJ26" s="503" t="s">
        <v>262</v>
      </c>
      <c r="AL26" s="503" t="s">
        <v>263</v>
      </c>
      <c r="AM26" s="503" t="s">
        <v>103</v>
      </c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  <c r="Z27" s="246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9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  <c r="AA28" s="511" t="s">
        <v>91</v>
      </c>
      <c r="AB28" s="511" t="n">
        <v>2094138.48735</v>
      </c>
      <c r="AC28" s="511" t="n">
        <v>2091365.69477</v>
      </c>
      <c r="AD28" s="511" t="n">
        <v>1826996.92913</v>
      </c>
      <c r="AE28" s="511" t="n">
        <v>3116643.31486</v>
      </c>
      <c r="AF28" s="511" t="n">
        <v>5161373.10453001</v>
      </c>
      <c r="AG28" s="511" t="n">
        <v>4090918.42507999</v>
      </c>
      <c r="AH28" s="511" t="n">
        <v>3914466.98258999</v>
      </c>
      <c r="AI28" s="511" t="n">
        <v>1775168.10573</v>
      </c>
      <c r="AJ28" s="511" t="n">
        <v>24071071.0440399</v>
      </c>
      <c r="AL28" s="511" t="s">
        <v>261</v>
      </c>
      <c r="AM28" s="511" t="s">
        <v>190</v>
      </c>
      <c r="AN28" s="511" t="s">
        <v>191</v>
      </c>
      <c r="AO28" s="511" t="s">
        <v>192</v>
      </c>
      <c r="AP28" s="511" t="s">
        <v>193</v>
      </c>
      <c r="AQ28" s="511" t="s">
        <v>194</v>
      </c>
      <c r="AR28" s="511" t="s">
        <v>109</v>
      </c>
      <c r="AS28" s="511" t="s">
        <v>110</v>
      </c>
      <c r="AT28" s="511" t="s">
        <v>111</v>
      </c>
      <c r="AU28" s="511" t="s">
        <v>262</v>
      </c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  <c r="Z29" s="468"/>
      <c r="AA29" s="468" t="s">
        <v>92</v>
      </c>
      <c r="AB29" s="468" t="n">
        <v>5201837.43231</v>
      </c>
      <c r="AC29" s="468" t="n">
        <v>6096674.19877</v>
      </c>
      <c r="AD29" s="468" t="n">
        <v>5973660.4481</v>
      </c>
      <c r="AE29" s="468" t="n">
        <v>10600760.05083</v>
      </c>
      <c r="AF29" s="468" t="n">
        <v>20623961.73935</v>
      </c>
      <c r="AG29" s="468" t="n">
        <v>15698922.38035</v>
      </c>
      <c r="AH29" s="468" t="n">
        <v>15514086.93071</v>
      </c>
      <c r="AI29" s="468" t="n">
        <v>6647856.44276</v>
      </c>
      <c r="AJ29" s="468" t="n">
        <v>86357759.6231799</v>
      </c>
      <c r="AL29" s="468" t="s">
        <v>91</v>
      </c>
      <c r="AM29" s="468" t="n">
        <v>634825.260229999</v>
      </c>
      <c r="AN29" s="468" t="n">
        <v>416385.78729</v>
      </c>
      <c r="AO29" s="468" t="n">
        <v>304386.81574</v>
      </c>
      <c r="AP29" s="468" t="n">
        <v>500936.54943</v>
      </c>
      <c r="AQ29" s="468" t="n">
        <v>800141.670989998</v>
      </c>
      <c r="AR29" s="468" t="n">
        <v>658583.17305</v>
      </c>
      <c r="AS29" s="468" t="n">
        <v>811570.882720001</v>
      </c>
      <c r="AT29" s="468" t="n">
        <v>400850.73987</v>
      </c>
      <c r="AU29" s="468" t="n">
        <v>4527680.87932</v>
      </c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  <c r="Z30" s="468"/>
    </row>
    <row r="31" customFormat="false" ht="12.75" hidden="false" customHeight="true" outlineLevel="0" collapsed="false">
      <c r="A31" s="477" t="s">
        <v>86</v>
      </c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 t="s">
        <v>224</v>
      </c>
      <c r="K31" s="480"/>
      <c r="L31" s="483"/>
      <c r="M31" s="477" t="s">
        <v>86</v>
      </c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 t="s">
        <v>224</v>
      </c>
      <c r="W31" s="480"/>
      <c r="AA31" s="468" t="s">
        <v>93</v>
      </c>
      <c r="AB31" s="468" t="n">
        <v>9729194.78724</v>
      </c>
      <c r="AC31" s="468" t="n">
        <v>12474098.65736</v>
      </c>
      <c r="AD31" s="468" t="n">
        <v>13060118.4978</v>
      </c>
      <c r="AE31" s="468" t="n">
        <v>24469124.13512</v>
      </c>
      <c r="AF31" s="468" t="n">
        <v>50224182.03848</v>
      </c>
      <c r="AG31" s="468" t="n">
        <v>36818388.36361</v>
      </c>
      <c r="AH31" s="468" t="n">
        <v>31783516.11519</v>
      </c>
      <c r="AI31" s="468" t="n">
        <v>12139292.41576</v>
      </c>
      <c r="AJ31" s="468" t="n">
        <v>190697915.01056</v>
      </c>
      <c r="AL31" s="468" t="s">
        <v>92</v>
      </c>
      <c r="AM31" s="468" t="n">
        <v>892401.81785</v>
      </c>
      <c r="AN31" s="468" t="n">
        <v>717762.795929999</v>
      </c>
      <c r="AO31" s="468" t="n">
        <v>520262.33906</v>
      </c>
      <c r="AP31" s="468" t="n">
        <v>956854.352949999</v>
      </c>
      <c r="AQ31" s="468" t="n">
        <v>2303259.47193</v>
      </c>
      <c r="AR31" s="468" t="n">
        <v>2235337.1092</v>
      </c>
      <c r="AS31" s="468" t="n">
        <v>2426971.08913</v>
      </c>
      <c r="AT31" s="468" t="n">
        <v>1098424.85029</v>
      </c>
      <c r="AU31" s="468" t="n">
        <v>11151273.82634</v>
      </c>
    </row>
    <row r="32" customFormat="false" ht="12.75" hidden="false" customHeight="false" outlineLevel="0" collapsed="false">
      <c r="A32" s="484" t="s">
        <v>91</v>
      </c>
      <c r="B32" s="485" t="n">
        <v>0</v>
      </c>
      <c r="C32" s="486" t="n">
        <v>0</v>
      </c>
      <c r="D32" s="486" t="n">
        <v>1.20134760587839</v>
      </c>
      <c r="E32" s="486" t="n">
        <v>0.373085672557276</v>
      </c>
      <c r="F32" s="486" t="n">
        <v>0.939278514827269</v>
      </c>
      <c r="G32" s="486" t="n">
        <v>0.618531251701399</v>
      </c>
      <c r="H32" s="486" t="n">
        <v>0.638394206044853</v>
      </c>
      <c r="I32" s="486" t="n">
        <v>0.694231542275848</v>
      </c>
      <c r="J32" s="487" t="n">
        <v>0.594777091030944</v>
      </c>
      <c r="K32" s="488" t="n">
        <v>2.132478</v>
      </c>
      <c r="L32" s="489"/>
      <c r="M32" s="490" t="s">
        <v>91</v>
      </c>
      <c r="N32" s="491" t="n">
        <v>0</v>
      </c>
      <c r="O32" s="491" t="n">
        <v>0</v>
      </c>
      <c r="P32" s="491" t="n">
        <v>1.98599870910084</v>
      </c>
      <c r="Q32" s="491" t="n">
        <v>0.647383276795194</v>
      </c>
      <c r="R32" s="491" t="n">
        <v>1.21508159272895</v>
      </c>
      <c r="S32" s="491" t="n">
        <v>0.697950352464929</v>
      </c>
      <c r="T32" s="491" t="n">
        <v>0.636930504512652</v>
      </c>
      <c r="U32" s="491" t="n">
        <v>0.76365607984788</v>
      </c>
      <c r="V32" s="512" t="n">
        <v>0.753780319150588</v>
      </c>
      <c r="W32" s="513" t="n">
        <v>17</v>
      </c>
      <c r="AA32" s="468" t="s">
        <v>94</v>
      </c>
      <c r="AB32" s="468" t="n">
        <v>12471790.15297</v>
      </c>
      <c r="AC32" s="468" t="n">
        <v>15067993.69836</v>
      </c>
      <c r="AD32" s="468" t="n">
        <v>15489492.31884</v>
      </c>
      <c r="AE32" s="468" t="n">
        <v>33202759.0444099</v>
      </c>
      <c r="AF32" s="468" t="n">
        <v>78802411.6628697</v>
      </c>
      <c r="AG32" s="468" t="n">
        <v>52544109.3530801</v>
      </c>
      <c r="AH32" s="468" t="n">
        <v>40760869.47652</v>
      </c>
      <c r="AI32" s="468" t="n">
        <v>13278075.37535</v>
      </c>
      <c r="AJ32" s="468" t="n">
        <v>261617501.082401</v>
      </c>
      <c r="AL32" s="468" t="s">
        <v>93</v>
      </c>
      <c r="AM32" s="468" t="n">
        <v>1148382.03308</v>
      </c>
      <c r="AN32" s="468" t="n">
        <v>1201279.87916</v>
      </c>
      <c r="AO32" s="468" t="n">
        <v>1118663.9638</v>
      </c>
      <c r="AP32" s="468" t="n">
        <v>2177144.5074</v>
      </c>
      <c r="AQ32" s="468" t="n">
        <v>5808991.36714001</v>
      </c>
      <c r="AR32" s="468" t="n">
        <v>5863579.71798</v>
      </c>
      <c r="AS32" s="468" t="n">
        <v>5729565.16809999</v>
      </c>
      <c r="AT32" s="468" t="n">
        <v>2303733.55511</v>
      </c>
      <c r="AU32" s="468" t="n">
        <v>25351340.19177</v>
      </c>
    </row>
    <row r="33" customFormat="false" ht="12.75" hidden="false" customHeight="false" outlineLevel="0" collapsed="false">
      <c r="A33" s="484" t="s">
        <v>92</v>
      </c>
      <c r="B33" s="493" t="n">
        <v>0</v>
      </c>
      <c r="C33" s="486" t="n">
        <v>0.875060485016407</v>
      </c>
      <c r="D33" s="486" t="n">
        <v>0</v>
      </c>
      <c r="E33" s="486" t="n">
        <v>1.24978291862245</v>
      </c>
      <c r="F33" s="486" t="n">
        <v>0.997706274375384</v>
      </c>
      <c r="G33" s="486" t="n">
        <v>0.498085549661343</v>
      </c>
      <c r="H33" s="486" t="n">
        <v>0.691698593008583</v>
      </c>
      <c r="I33" s="486" t="n">
        <v>1.14073010962237</v>
      </c>
      <c r="J33" s="487" t="n">
        <v>0.744712500059129</v>
      </c>
      <c r="K33" s="488" t="n">
        <v>7.567048</v>
      </c>
      <c r="L33" s="489"/>
      <c r="M33" s="490" t="s">
        <v>92</v>
      </c>
      <c r="N33" s="491" t="n">
        <v>0</v>
      </c>
      <c r="O33" s="491" t="n">
        <v>0.443203474715242</v>
      </c>
      <c r="P33" s="491" t="n">
        <v>0</v>
      </c>
      <c r="Q33" s="491" t="n">
        <v>1.18325691465759</v>
      </c>
      <c r="R33" s="491" t="n">
        <v>0.848069323071066</v>
      </c>
      <c r="S33" s="491" t="n">
        <v>0.518507476229673</v>
      </c>
      <c r="T33" s="491" t="n">
        <v>0.816165091363403</v>
      </c>
      <c r="U33" s="491" t="n">
        <v>1.33012566140499</v>
      </c>
      <c r="V33" s="512" t="n">
        <v>0.789120739576583</v>
      </c>
      <c r="W33" s="513" t="n">
        <v>50</v>
      </c>
      <c r="AA33" s="468" t="s">
        <v>178</v>
      </c>
      <c r="AB33" s="468" t="n">
        <v>11086800.69166</v>
      </c>
      <c r="AC33" s="468" t="n">
        <v>13189405.30557</v>
      </c>
      <c r="AD33" s="468" t="n">
        <v>15764236.91657</v>
      </c>
      <c r="AE33" s="468" t="n">
        <v>36552160.40492</v>
      </c>
      <c r="AF33" s="468" t="n">
        <v>84846861.72681</v>
      </c>
      <c r="AG33" s="468" t="n">
        <v>51875823.0578599</v>
      </c>
      <c r="AH33" s="468" t="n">
        <v>35259335.53757</v>
      </c>
      <c r="AI33" s="468" t="n">
        <v>9864654.33499</v>
      </c>
      <c r="AJ33" s="468" t="n">
        <v>258439277.975951</v>
      </c>
      <c r="AL33" s="468" t="s">
        <v>94</v>
      </c>
      <c r="AM33" s="468" t="n">
        <v>1349568.74833</v>
      </c>
      <c r="AN33" s="468" t="n">
        <v>1526861.89394</v>
      </c>
      <c r="AO33" s="468" t="n">
        <v>1619833.68717</v>
      </c>
      <c r="AP33" s="468" t="n">
        <v>3920328.32081</v>
      </c>
      <c r="AQ33" s="468" t="n">
        <v>11291167.7441</v>
      </c>
      <c r="AR33" s="468" t="n">
        <v>9365035.99333</v>
      </c>
      <c r="AS33" s="468" t="n">
        <v>8522781.80046</v>
      </c>
      <c r="AT33" s="468" t="n">
        <v>3167384.49076</v>
      </c>
      <c r="AU33" s="468" t="n">
        <v>40762962.6789</v>
      </c>
    </row>
    <row r="34" customFormat="false" ht="12.75" hidden="false" customHeight="false" outlineLevel="0" collapsed="false">
      <c r="A34" s="484" t="s">
        <v>93</v>
      </c>
      <c r="B34" s="493" t="n">
        <v>0.42952652846036</v>
      </c>
      <c r="C34" s="486" t="n">
        <v>0.25180934964187</v>
      </c>
      <c r="D34" s="486" t="n">
        <v>0.718910238948533</v>
      </c>
      <c r="E34" s="486" t="n">
        <v>1.35740779043806</v>
      </c>
      <c r="F34" s="486" t="n">
        <v>0.440421994979059</v>
      </c>
      <c r="G34" s="486" t="n">
        <v>0.627016885745337</v>
      </c>
      <c r="H34" s="486" t="n">
        <v>1.01490431844829</v>
      </c>
      <c r="I34" s="486" t="n">
        <v>1.17417983512609</v>
      </c>
      <c r="J34" s="487" t="n">
        <v>0.783869413496498</v>
      </c>
      <c r="K34" s="488" t="n">
        <v>18.776879</v>
      </c>
      <c r="L34" s="489"/>
      <c r="M34" s="490" t="s">
        <v>93</v>
      </c>
      <c r="N34" s="491" t="n">
        <v>0.769029638402264</v>
      </c>
      <c r="O34" s="491" t="n">
        <v>0.652539193135288</v>
      </c>
      <c r="P34" s="491" t="n">
        <v>0.906560780367519</v>
      </c>
      <c r="Q34" s="491" t="n">
        <v>1.31145247733373</v>
      </c>
      <c r="R34" s="491" t="n">
        <v>0.627956546976841</v>
      </c>
      <c r="S34" s="491" t="n">
        <v>0.755182819691544</v>
      </c>
      <c r="T34" s="491" t="n">
        <v>1.06242145420334</v>
      </c>
      <c r="U34" s="491" t="n">
        <v>1.09339852231395</v>
      </c>
      <c r="V34" s="512" t="n">
        <v>0.896230518455842</v>
      </c>
      <c r="W34" s="513" t="n">
        <v>126</v>
      </c>
      <c r="AA34" s="468" t="s">
        <v>179</v>
      </c>
      <c r="AB34" s="468" t="n">
        <v>8658541.46228</v>
      </c>
      <c r="AC34" s="468" t="n">
        <v>12474943.2826</v>
      </c>
      <c r="AD34" s="468" t="n">
        <v>16045272.37555</v>
      </c>
      <c r="AE34" s="468" t="n">
        <v>34889825.59545</v>
      </c>
      <c r="AF34" s="468" t="n">
        <v>78307211.9041602</v>
      </c>
      <c r="AG34" s="468" t="n">
        <v>40822937.25159</v>
      </c>
      <c r="AH34" s="468" t="n">
        <v>26696206.0357601</v>
      </c>
      <c r="AI34" s="468" t="n">
        <v>9342196.87476</v>
      </c>
      <c r="AJ34" s="468" t="n">
        <v>227237134.78215</v>
      </c>
      <c r="AL34" s="468" t="s">
        <v>178</v>
      </c>
      <c r="AM34" s="468" t="n">
        <v>1328339.47628</v>
      </c>
      <c r="AN34" s="468" t="n">
        <v>2036988.30261</v>
      </c>
      <c r="AO34" s="468" t="n">
        <v>2507788.20921</v>
      </c>
      <c r="AP34" s="468" t="n">
        <v>5638484.46654</v>
      </c>
      <c r="AQ34" s="468" t="n">
        <v>13363671.55499</v>
      </c>
      <c r="AR34" s="468" t="n">
        <v>10426307.31605</v>
      </c>
      <c r="AS34" s="468" t="n">
        <v>9693455.65406998</v>
      </c>
      <c r="AT34" s="468" t="n">
        <v>3545923.39094</v>
      </c>
      <c r="AU34" s="468" t="n">
        <v>48540958.37069</v>
      </c>
    </row>
    <row r="35" customFormat="false" ht="12.75" hidden="false" customHeight="false" outlineLevel="0" collapsed="false">
      <c r="A35" s="484" t="s">
        <v>94</v>
      </c>
      <c r="B35" s="493" t="n">
        <v>1.26576908647738</v>
      </c>
      <c r="C35" s="486" t="n">
        <v>1.15800935762149</v>
      </c>
      <c r="D35" s="486" t="n">
        <v>1.124398047671</v>
      </c>
      <c r="E35" s="486" t="n">
        <v>0.379484710579957</v>
      </c>
      <c r="F35" s="486" t="n">
        <v>0.901334915748364</v>
      </c>
      <c r="G35" s="486" t="n">
        <v>1.14179533176346</v>
      </c>
      <c r="H35" s="486" t="n">
        <v>0.755695813296419</v>
      </c>
      <c r="I35" s="486" t="n">
        <v>0.444517579300531</v>
      </c>
      <c r="J35" s="487" t="n">
        <v>0.85548118816725</v>
      </c>
      <c r="K35" s="488" t="n">
        <v>34.295711</v>
      </c>
      <c r="L35" s="489"/>
      <c r="M35" s="490" t="s">
        <v>94</v>
      </c>
      <c r="N35" s="491" t="n">
        <v>0.952386999282536</v>
      </c>
      <c r="O35" s="491" t="n">
        <v>1.25379272298704</v>
      </c>
      <c r="P35" s="491" t="n">
        <v>1.05554265447867</v>
      </c>
      <c r="Q35" s="491" t="n">
        <v>0.729862485798092</v>
      </c>
      <c r="R35" s="491" t="n">
        <v>0.992677929733195</v>
      </c>
      <c r="S35" s="491" t="n">
        <v>0.892168955133142</v>
      </c>
      <c r="T35" s="491" t="n">
        <v>0.806909048696411</v>
      </c>
      <c r="U35" s="491" t="n">
        <v>0.586247144487867</v>
      </c>
      <c r="V35" s="512" t="n">
        <v>0.848270732337919</v>
      </c>
      <c r="W35" s="513" t="n">
        <v>194</v>
      </c>
      <c r="AA35" s="468" t="s">
        <v>180</v>
      </c>
      <c r="AB35" s="468" t="n">
        <v>6864016.22634</v>
      </c>
      <c r="AC35" s="468" t="n">
        <v>10811718.4011</v>
      </c>
      <c r="AD35" s="468" t="n">
        <v>13710175.621</v>
      </c>
      <c r="AE35" s="468" t="n">
        <v>30177314.0836</v>
      </c>
      <c r="AF35" s="468" t="n">
        <v>64925898.30636</v>
      </c>
      <c r="AG35" s="468" t="n">
        <v>30039791.42955</v>
      </c>
      <c r="AH35" s="468" t="n">
        <v>26002403.43271</v>
      </c>
      <c r="AI35" s="468" t="n">
        <v>13409605.75724</v>
      </c>
      <c r="AJ35" s="468" t="n">
        <v>195940923.2579</v>
      </c>
      <c r="AL35" s="468" t="s">
        <v>179</v>
      </c>
      <c r="AM35" s="468" t="n">
        <v>1661119.03959</v>
      </c>
      <c r="AN35" s="468" t="n">
        <v>2358095.76243</v>
      </c>
      <c r="AO35" s="468" t="n">
        <v>2643934.00757</v>
      </c>
      <c r="AP35" s="468" t="n">
        <v>5587552.56702</v>
      </c>
      <c r="AQ35" s="468" t="n">
        <v>13002433.19291</v>
      </c>
      <c r="AR35" s="468" t="n">
        <v>11516919.94691</v>
      </c>
      <c r="AS35" s="468" t="n">
        <v>9172751.11691</v>
      </c>
      <c r="AT35" s="468" t="n">
        <v>3032164.85468</v>
      </c>
      <c r="AU35" s="468" t="n">
        <v>48974970.4880199</v>
      </c>
    </row>
    <row r="36" customFormat="false" ht="12.75" hidden="false" customHeight="false" outlineLevel="0" collapsed="false">
      <c r="A36" s="484" t="s">
        <v>178</v>
      </c>
      <c r="B36" s="493" t="n">
        <v>1.25950292703941</v>
      </c>
      <c r="C36" s="486" t="n">
        <v>1.54355231974547</v>
      </c>
      <c r="D36" s="486" t="n">
        <v>1.46986851625462</v>
      </c>
      <c r="E36" s="486" t="n">
        <v>0.822861663533904</v>
      </c>
      <c r="F36" s="486" t="n">
        <v>0.614042758499909</v>
      </c>
      <c r="G36" s="486" t="n">
        <v>0.900594071952619</v>
      </c>
      <c r="H36" s="486" t="n">
        <v>0.745624415821803</v>
      </c>
      <c r="I36" s="486" t="n">
        <v>1.40955024614638</v>
      </c>
      <c r="J36" s="487" t="n">
        <v>0.904005244254071</v>
      </c>
      <c r="K36" s="488" t="n">
        <v>44.631873</v>
      </c>
      <c r="L36" s="489"/>
      <c r="M36" s="490" t="s">
        <v>178</v>
      </c>
      <c r="N36" s="491" t="n">
        <v>0.888102096216982</v>
      </c>
      <c r="O36" s="491" t="n">
        <v>1.43738310032754</v>
      </c>
      <c r="P36" s="491" t="n">
        <v>1.47415142483436</v>
      </c>
      <c r="Q36" s="491" t="n">
        <v>0.892672567702166</v>
      </c>
      <c r="R36" s="491" t="n">
        <v>0.713461019988571</v>
      </c>
      <c r="S36" s="491" t="n">
        <v>0.942071411175098</v>
      </c>
      <c r="T36" s="491" t="n">
        <v>0.938587686250994</v>
      </c>
      <c r="U36" s="491" t="n">
        <v>0.997594746561055</v>
      </c>
      <c r="V36" s="512" t="n">
        <v>0.90791682433725</v>
      </c>
      <c r="W36" s="513" t="n">
        <v>246</v>
      </c>
      <c r="AA36" s="468" t="s">
        <v>181</v>
      </c>
      <c r="AB36" s="468" t="n">
        <v>5612040.26009</v>
      </c>
      <c r="AC36" s="468" t="n">
        <v>8912700.34202999</v>
      </c>
      <c r="AD36" s="468" t="n">
        <v>11507627.14924</v>
      </c>
      <c r="AE36" s="468" t="n">
        <v>24291109.90663</v>
      </c>
      <c r="AF36" s="468" t="n">
        <v>52991630.8395599</v>
      </c>
      <c r="AG36" s="468" t="n">
        <v>29516360.61462</v>
      </c>
      <c r="AH36" s="468" t="n">
        <v>35258071.89402</v>
      </c>
      <c r="AI36" s="468" t="n">
        <v>18693620.36011</v>
      </c>
      <c r="AJ36" s="468" t="n">
        <v>186783161.3663</v>
      </c>
      <c r="AL36" s="468" t="s">
        <v>180</v>
      </c>
      <c r="AM36" s="468" t="n">
        <v>1244613.0602</v>
      </c>
      <c r="AN36" s="468" t="n">
        <v>1758974.35401</v>
      </c>
      <c r="AO36" s="468" t="n">
        <v>2104844.38385</v>
      </c>
      <c r="AP36" s="468" t="n">
        <v>5281036.50787</v>
      </c>
      <c r="AQ36" s="468" t="n">
        <v>12781955.95204</v>
      </c>
      <c r="AR36" s="468" t="n">
        <v>8585220.63196</v>
      </c>
      <c r="AS36" s="468" t="n">
        <v>9891221.88996</v>
      </c>
      <c r="AT36" s="468" t="n">
        <v>3886941.01704</v>
      </c>
      <c r="AU36" s="468" t="n">
        <v>45534807.7969301</v>
      </c>
    </row>
    <row r="37" customFormat="false" ht="12.75" hidden="false" customHeight="false" outlineLevel="0" collapsed="false">
      <c r="A37" s="484" t="s">
        <v>179</v>
      </c>
      <c r="B37" s="493" t="n">
        <v>0.433810265656339</v>
      </c>
      <c r="C37" s="486" t="n">
        <v>0.413416336425063</v>
      </c>
      <c r="D37" s="486" t="n">
        <v>1.13349002147245</v>
      </c>
      <c r="E37" s="486" t="n">
        <v>0.740757615828298</v>
      </c>
      <c r="F37" s="486" t="n">
        <v>0.652822627388451</v>
      </c>
      <c r="G37" s="486" t="n">
        <v>0.919927477837708</v>
      </c>
      <c r="H37" s="486" t="n">
        <v>1.37266119067185</v>
      </c>
      <c r="I37" s="486" t="n">
        <v>0.789588882978986</v>
      </c>
      <c r="J37" s="487" t="n">
        <v>0.866805540512989</v>
      </c>
      <c r="K37" s="488" t="n">
        <v>44.109508</v>
      </c>
      <c r="L37" s="489"/>
      <c r="M37" s="490" t="s">
        <v>179</v>
      </c>
      <c r="N37" s="491" t="n">
        <v>0.839343381672518</v>
      </c>
      <c r="O37" s="491" t="n">
        <v>0.531331982864543</v>
      </c>
      <c r="P37" s="491" t="n">
        <v>1.34484520831653</v>
      </c>
      <c r="Q37" s="491" t="n">
        <v>1.01366933092756</v>
      </c>
      <c r="R37" s="491" t="n">
        <v>0.792448923094391</v>
      </c>
      <c r="S37" s="491" t="n">
        <v>1.03138412995013</v>
      </c>
      <c r="T37" s="491" t="n">
        <v>1.04757911948196</v>
      </c>
      <c r="U37" s="491" t="n">
        <v>0.861857328660151</v>
      </c>
      <c r="V37" s="512" t="n">
        <v>0.932732673550335</v>
      </c>
      <c r="W37" s="513" t="n">
        <v>248</v>
      </c>
      <c r="AA37" s="468" t="s">
        <v>182</v>
      </c>
      <c r="AB37" s="468" t="n">
        <v>4185112.43299</v>
      </c>
      <c r="AC37" s="468" t="n">
        <v>7061221.91145</v>
      </c>
      <c r="AD37" s="468" t="n">
        <v>8914147.96573001</v>
      </c>
      <c r="AE37" s="468" t="n">
        <v>19259865.03054</v>
      </c>
      <c r="AF37" s="468" t="n">
        <v>49396666.5194299</v>
      </c>
      <c r="AG37" s="468" t="n">
        <v>48880271.59594</v>
      </c>
      <c r="AH37" s="468" t="n">
        <v>51866142.20525</v>
      </c>
      <c r="AI37" s="468" t="n">
        <v>20096147.96718</v>
      </c>
      <c r="AJ37" s="468" t="n">
        <v>209659575.62851</v>
      </c>
      <c r="AL37" s="468" t="s">
        <v>181</v>
      </c>
      <c r="AM37" s="468" t="n">
        <v>946200.51863</v>
      </c>
      <c r="AN37" s="468" t="n">
        <v>1544198.34036</v>
      </c>
      <c r="AO37" s="468" t="n">
        <v>1775986.34505</v>
      </c>
      <c r="AP37" s="468" t="n">
        <v>4533141.11258</v>
      </c>
      <c r="AQ37" s="468" t="n">
        <v>10701803.18768</v>
      </c>
      <c r="AR37" s="468" t="n">
        <v>9003904.19364001</v>
      </c>
      <c r="AS37" s="468" t="n">
        <v>12216196.6229</v>
      </c>
      <c r="AT37" s="468" t="n">
        <v>3993164.56462</v>
      </c>
      <c r="AU37" s="468" t="n">
        <v>44714594.88546</v>
      </c>
    </row>
    <row r="38" customFormat="false" ht="12.75" hidden="false" customHeight="false" outlineLevel="0" collapsed="false">
      <c r="A38" s="484" t="s">
        <v>180</v>
      </c>
      <c r="B38" s="493" t="n">
        <v>0.176239417761604</v>
      </c>
      <c r="C38" s="486" t="n">
        <v>0.689938498310286</v>
      </c>
      <c r="D38" s="486" t="n">
        <v>0.417477911035318</v>
      </c>
      <c r="E38" s="486" t="n">
        <v>1.06420800066531</v>
      </c>
      <c r="F38" s="486" t="n">
        <v>0.743047245001436</v>
      </c>
      <c r="G38" s="486" t="n">
        <v>0.493789486079566</v>
      </c>
      <c r="H38" s="486" t="n">
        <v>0.602999038268147</v>
      </c>
      <c r="I38" s="486" t="n">
        <v>0.800267917727838</v>
      </c>
      <c r="J38" s="487" t="n">
        <v>0.691104020759041</v>
      </c>
      <c r="K38" s="488" t="n">
        <v>34.701042</v>
      </c>
      <c r="L38" s="489"/>
      <c r="M38" s="490" t="s">
        <v>180</v>
      </c>
      <c r="N38" s="491" t="n">
        <v>0.431967308714077</v>
      </c>
      <c r="O38" s="491" t="n">
        <v>1.13687070653672</v>
      </c>
      <c r="P38" s="491" t="n">
        <v>0.688675985983148</v>
      </c>
      <c r="Q38" s="491" t="n">
        <v>1.23599700633001</v>
      </c>
      <c r="R38" s="491" t="n">
        <v>0.803048541325724</v>
      </c>
      <c r="S38" s="491" t="n">
        <v>0.744531416744015</v>
      </c>
      <c r="T38" s="491" t="n">
        <v>0.890840459382129</v>
      </c>
      <c r="U38" s="491" t="n">
        <v>0.557571983658235</v>
      </c>
      <c r="V38" s="512" t="n">
        <v>0.801700279709007</v>
      </c>
      <c r="W38" s="513" t="n">
        <v>190</v>
      </c>
      <c r="AA38" s="468" t="s">
        <v>183</v>
      </c>
      <c r="AB38" s="468" t="n">
        <v>4941087.81098</v>
      </c>
      <c r="AC38" s="468" t="n">
        <v>7720037.11776</v>
      </c>
      <c r="AD38" s="468" t="n">
        <v>9157542.76686002</v>
      </c>
      <c r="AE38" s="468" t="n">
        <v>19369281.74314</v>
      </c>
      <c r="AF38" s="468" t="n">
        <v>69587061.3147002</v>
      </c>
      <c r="AG38" s="468" t="n">
        <v>85263599.54828</v>
      </c>
      <c r="AH38" s="468" t="n">
        <v>66015995.55728</v>
      </c>
      <c r="AI38" s="468" t="n">
        <v>14144250.86945</v>
      </c>
      <c r="AJ38" s="468" t="n">
        <v>276198856.72845</v>
      </c>
      <c r="AL38" s="468" t="s">
        <v>182</v>
      </c>
      <c r="AM38" s="468" t="n">
        <v>789654.35734</v>
      </c>
      <c r="AN38" s="468" t="n">
        <v>1722439.59378</v>
      </c>
      <c r="AO38" s="468" t="n">
        <v>2779345.7913</v>
      </c>
      <c r="AP38" s="468" t="n">
        <v>4384810.1177</v>
      </c>
      <c r="AQ38" s="468" t="n">
        <v>10064156.17956</v>
      </c>
      <c r="AR38" s="468" t="n">
        <v>11261516.31519</v>
      </c>
      <c r="AS38" s="468" t="n">
        <v>16146898.8202</v>
      </c>
      <c r="AT38" s="468" t="n">
        <v>4218872.49791</v>
      </c>
      <c r="AU38" s="468" t="n">
        <v>51367693.6729799</v>
      </c>
    </row>
    <row r="39" customFormat="false" ht="12.75" hidden="false" customHeight="false" outlineLevel="0" collapsed="false">
      <c r="A39" s="484" t="s">
        <v>181</v>
      </c>
      <c r="B39" s="493" t="n">
        <v>0.117167921482437</v>
      </c>
      <c r="C39" s="486" t="n">
        <v>0.56517860717023</v>
      </c>
      <c r="D39" s="486" t="n">
        <v>0.268952327180885</v>
      </c>
      <c r="E39" s="486" t="n">
        <v>0.593667494020283</v>
      </c>
      <c r="F39" s="486" t="n">
        <v>0.686793709595374</v>
      </c>
      <c r="G39" s="486" t="n">
        <v>0.851307082386063</v>
      </c>
      <c r="H39" s="486" t="n">
        <v>1.82591340748039</v>
      </c>
      <c r="I39" s="486" t="n">
        <v>0.631405540806559</v>
      </c>
      <c r="J39" s="487" t="n">
        <v>0.926706437386317</v>
      </c>
      <c r="K39" s="488" t="n">
        <v>46.491324</v>
      </c>
      <c r="L39" s="489"/>
      <c r="M39" s="490" t="s">
        <v>181</v>
      </c>
      <c r="N39" s="491" t="n">
        <v>0.290270706460845</v>
      </c>
      <c r="O39" s="491" t="n">
        <v>1.07620808842126</v>
      </c>
      <c r="P39" s="491" t="n">
        <v>0.519775508957681</v>
      </c>
      <c r="Q39" s="491" t="n">
        <v>0.718600396379979</v>
      </c>
      <c r="R39" s="491" t="n">
        <v>0.858953648807092</v>
      </c>
      <c r="S39" s="491" t="n">
        <v>0.88618843105172</v>
      </c>
      <c r="T39" s="491" t="n">
        <v>1.37227600256001</v>
      </c>
      <c r="U39" s="491" t="n">
        <v>0.866402407787594</v>
      </c>
      <c r="V39" s="512" t="n">
        <v>0.936551947053848</v>
      </c>
      <c r="W39" s="513" t="n">
        <v>199</v>
      </c>
      <c r="AA39" s="468" t="s">
        <v>184</v>
      </c>
      <c r="AB39" s="468" t="n">
        <v>9904740.74067</v>
      </c>
      <c r="AC39" s="468" t="n">
        <v>11325183.976</v>
      </c>
      <c r="AD39" s="468" t="n">
        <v>12545154.12805</v>
      </c>
      <c r="AE39" s="468" t="n">
        <v>25181176.89971</v>
      </c>
      <c r="AF39" s="468" t="n">
        <v>86542391.3913802</v>
      </c>
      <c r="AG39" s="468" t="n">
        <v>94007178.6646199</v>
      </c>
      <c r="AH39" s="468" t="n">
        <v>50080063.84306</v>
      </c>
      <c r="AI39" s="468" t="n">
        <v>5432935.53462</v>
      </c>
      <c r="AJ39" s="468" t="n">
        <v>295018825.17811</v>
      </c>
      <c r="AL39" s="468" t="s">
        <v>183</v>
      </c>
      <c r="AM39" s="468" t="n">
        <v>810184.81057</v>
      </c>
      <c r="AN39" s="468" t="n">
        <v>1347819.50913</v>
      </c>
      <c r="AO39" s="468" t="n">
        <v>1279151.70926</v>
      </c>
      <c r="AP39" s="468" t="n">
        <v>2548535.80473</v>
      </c>
      <c r="AQ39" s="468" t="n">
        <v>8707168.59227</v>
      </c>
      <c r="AR39" s="468" t="n">
        <v>11419356.95026</v>
      </c>
      <c r="AS39" s="468" t="n">
        <v>17166295.83089</v>
      </c>
      <c r="AT39" s="468" t="n">
        <v>2392306.63288</v>
      </c>
      <c r="AU39" s="468" t="n">
        <v>45670819.83999</v>
      </c>
    </row>
    <row r="40" customFormat="false" ht="12.75" hidden="false" customHeight="false" outlineLevel="0" collapsed="false">
      <c r="A40" s="484" t="s">
        <v>182</v>
      </c>
      <c r="B40" s="493" t="n">
        <v>0.216105999619209</v>
      </c>
      <c r="C40" s="486" t="n">
        <v>1.2346681867244</v>
      </c>
      <c r="D40" s="486" t="n">
        <v>0.445009646619374</v>
      </c>
      <c r="E40" s="486" t="n">
        <v>1.29078310341876</v>
      </c>
      <c r="F40" s="486" t="n">
        <v>0.967335712183814</v>
      </c>
      <c r="G40" s="486" t="n">
        <v>0.934121397704112</v>
      </c>
      <c r="H40" s="486" t="n">
        <v>0.729259171283833</v>
      </c>
      <c r="I40" s="486" t="n">
        <v>0.825565242183876</v>
      </c>
      <c r="J40" s="487" t="n">
        <v>0.871293056283479</v>
      </c>
      <c r="K40" s="488" t="n">
        <v>48.34567</v>
      </c>
      <c r="L40" s="489"/>
      <c r="M40" s="490" t="s">
        <v>182</v>
      </c>
      <c r="N40" s="491" t="n">
        <v>0.774785384448508</v>
      </c>
      <c r="O40" s="491" t="n">
        <v>0.687538817295727</v>
      </c>
      <c r="P40" s="491" t="n">
        <v>0.549271482923149</v>
      </c>
      <c r="Q40" s="491" t="n">
        <v>1.00689724613603</v>
      </c>
      <c r="R40" s="491" t="n">
        <v>1.00852695129795</v>
      </c>
      <c r="S40" s="491" t="n">
        <v>1.32685346350972</v>
      </c>
      <c r="T40" s="491" t="n">
        <v>0.910070985536873</v>
      </c>
      <c r="U40" s="491" t="n">
        <v>0.924620622578948</v>
      </c>
      <c r="V40" s="512" t="n">
        <v>0.976975883324473</v>
      </c>
      <c r="W40" s="513" t="n">
        <v>189</v>
      </c>
      <c r="AA40" s="468" t="s">
        <v>185</v>
      </c>
      <c r="AB40" s="468" t="n">
        <v>16466607.35327</v>
      </c>
      <c r="AC40" s="468" t="n">
        <v>20019081.79572</v>
      </c>
      <c r="AD40" s="468" t="n">
        <v>19637380.05416</v>
      </c>
      <c r="AE40" s="468" t="n">
        <v>31437387.39238</v>
      </c>
      <c r="AF40" s="468" t="n">
        <v>98725404.75027</v>
      </c>
      <c r="AG40" s="468" t="n">
        <v>79445043.55754</v>
      </c>
      <c r="AH40" s="468" t="n">
        <v>16338077.85547</v>
      </c>
      <c r="AI40" s="468" t="n">
        <v>388583.26378</v>
      </c>
      <c r="AJ40" s="468" t="n">
        <v>282457566.02259</v>
      </c>
      <c r="AL40" s="468" t="s">
        <v>184</v>
      </c>
      <c r="AM40" s="468" t="n">
        <v>1048499.43727</v>
      </c>
      <c r="AN40" s="468" t="n">
        <v>1545336.65285</v>
      </c>
      <c r="AO40" s="468" t="n">
        <v>1529948.505</v>
      </c>
      <c r="AP40" s="468" t="n">
        <v>3129187.04766</v>
      </c>
      <c r="AQ40" s="468" t="n">
        <v>10383161.21852</v>
      </c>
      <c r="AR40" s="468" t="n">
        <v>9836661.28567</v>
      </c>
      <c r="AS40" s="468" t="n">
        <v>10349101.99398</v>
      </c>
      <c r="AT40" s="468" t="n">
        <v>864549.01377</v>
      </c>
      <c r="AU40" s="468" t="n">
        <v>38686445.15472</v>
      </c>
    </row>
    <row r="41" customFormat="false" ht="12.75" hidden="false" customHeight="false" outlineLevel="0" collapsed="false">
      <c r="A41" s="484" t="s">
        <v>183</v>
      </c>
      <c r="B41" s="493" t="n">
        <v>2.1561235112129</v>
      </c>
      <c r="C41" s="486" t="n">
        <v>0.375245373414712</v>
      </c>
      <c r="D41" s="486" t="n">
        <v>0</v>
      </c>
      <c r="E41" s="486" t="n">
        <v>0.961993704557104</v>
      </c>
      <c r="F41" s="486" t="n">
        <v>2.19119787086404</v>
      </c>
      <c r="G41" s="486" t="n">
        <v>1.19273430398641</v>
      </c>
      <c r="H41" s="486" t="n">
        <v>1.59063315723775</v>
      </c>
      <c r="I41" s="486" t="n">
        <v>1.03684449900797</v>
      </c>
      <c r="J41" s="487" t="n">
        <v>1.35661110309652</v>
      </c>
      <c r="K41" s="488" t="n">
        <v>64.986271</v>
      </c>
      <c r="L41" s="489"/>
      <c r="M41" s="490" t="s">
        <v>183</v>
      </c>
      <c r="N41" s="491" t="n">
        <v>2.24196396042934</v>
      </c>
      <c r="O41" s="491" t="n">
        <v>0.33354902837168</v>
      </c>
      <c r="P41" s="491" t="n">
        <v>0</v>
      </c>
      <c r="Q41" s="491" t="n">
        <v>0.722805227740439</v>
      </c>
      <c r="R41" s="491" t="n">
        <v>1.18217427939344</v>
      </c>
      <c r="S41" s="491" t="n">
        <v>1.33153853035596</v>
      </c>
      <c r="T41" s="491" t="n">
        <v>1.11405058790041</v>
      </c>
      <c r="U41" s="491" t="n">
        <v>0.804102179711243</v>
      </c>
      <c r="V41" s="512" t="n">
        <v>0.998479755139482</v>
      </c>
      <c r="W41" s="513" t="n">
        <v>168</v>
      </c>
      <c r="AA41" s="468" t="s">
        <v>186</v>
      </c>
      <c r="AB41" s="468" t="n">
        <v>12866217.021</v>
      </c>
      <c r="AC41" s="468" t="n">
        <v>19563280.08495</v>
      </c>
      <c r="AD41" s="468" t="n">
        <v>22584776.0548</v>
      </c>
      <c r="AE41" s="468" t="n">
        <v>40700429.61643</v>
      </c>
      <c r="AF41" s="468" t="n">
        <v>82834813.9780301</v>
      </c>
      <c r="AG41" s="468" t="n">
        <v>32713989.2462</v>
      </c>
      <c r="AH41" s="468" t="n">
        <v>3816634.80471</v>
      </c>
      <c r="AI41" s="468" t="n">
        <v>399860.13965</v>
      </c>
      <c r="AJ41" s="468" t="n">
        <v>215480000.94577</v>
      </c>
      <c r="AL41" s="468" t="s">
        <v>185</v>
      </c>
      <c r="AM41" s="468" t="n">
        <v>595853.03472</v>
      </c>
      <c r="AN41" s="468" t="n">
        <v>951790.73178</v>
      </c>
      <c r="AO41" s="468" t="n">
        <v>862509.72709</v>
      </c>
      <c r="AP41" s="468" t="n">
        <v>1466741.28891</v>
      </c>
      <c r="AQ41" s="468" t="n">
        <v>6198490.89336</v>
      </c>
      <c r="AR41" s="468" t="n">
        <v>5409497.11497</v>
      </c>
      <c r="AS41" s="468" t="n">
        <v>3917144.67095</v>
      </c>
      <c r="AT41" s="468" t="n">
        <v>200193.23912</v>
      </c>
      <c r="AU41" s="468" t="n">
        <v>19602220.7009</v>
      </c>
    </row>
    <row r="42" customFormat="false" ht="12.75" hidden="false" customHeight="false" outlineLevel="0" collapsed="false">
      <c r="A42" s="484" t="s">
        <v>184</v>
      </c>
      <c r="B42" s="493" t="n">
        <v>0</v>
      </c>
      <c r="C42" s="486" t="n">
        <v>0</v>
      </c>
      <c r="D42" s="486" t="n">
        <v>0.231974456542791</v>
      </c>
      <c r="E42" s="486" t="n">
        <v>0.884206991353709</v>
      </c>
      <c r="F42" s="486" t="n">
        <v>1.12759653143779</v>
      </c>
      <c r="G42" s="486" t="n">
        <v>1.57947910577976</v>
      </c>
      <c r="H42" s="486" t="n">
        <v>0.906057998108716</v>
      </c>
      <c r="I42" s="486" t="n">
        <v>0.824570091827982</v>
      </c>
      <c r="J42" s="487" t="n">
        <v>1.01528540335592</v>
      </c>
      <c r="K42" s="488" t="n">
        <v>39.801282</v>
      </c>
      <c r="L42" s="489"/>
      <c r="M42" s="490" t="s">
        <v>184</v>
      </c>
      <c r="N42" s="491" t="n">
        <v>0</v>
      </c>
      <c r="O42" s="491" t="n">
        <v>0</v>
      </c>
      <c r="P42" s="491" t="n">
        <v>1.05041649013834</v>
      </c>
      <c r="Q42" s="491" t="n">
        <v>1.44589741068692</v>
      </c>
      <c r="R42" s="491" t="n">
        <v>1.52079689757433</v>
      </c>
      <c r="S42" s="491" t="n">
        <v>1.26948661961103</v>
      </c>
      <c r="T42" s="491" t="n">
        <v>0.953540960333537</v>
      </c>
      <c r="U42" s="491" t="n">
        <v>0.825203077319809</v>
      </c>
      <c r="V42" s="512" t="n">
        <v>1.05381786356519</v>
      </c>
      <c r="W42" s="513" t="n">
        <v>120</v>
      </c>
      <c r="AA42" s="468" t="s">
        <v>187</v>
      </c>
      <c r="AB42" s="468" t="n">
        <v>2550806.26618</v>
      </c>
      <c r="AC42" s="468" t="n">
        <v>8885015.01311</v>
      </c>
      <c r="AD42" s="468" t="n">
        <v>13957085.33167</v>
      </c>
      <c r="AE42" s="468" t="n">
        <v>20353687.17551</v>
      </c>
      <c r="AF42" s="468" t="n">
        <v>18651956.12058</v>
      </c>
      <c r="AG42" s="468" t="n">
        <v>2378831.87271</v>
      </c>
      <c r="AH42" s="468" t="n">
        <v>317621.39017</v>
      </c>
      <c r="AJ42" s="468" t="n">
        <v>67095003.16993</v>
      </c>
      <c r="AL42" s="468" t="s">
        <v>186</v>
      </c>
      <c r="AM42" s="468" t="n">
        <v>363880.50042</v>
      </c>
      <c r="AN42" s="468" t="n">
        <v>472634.61854</v>
      </c>
      <c r="AO42" s="468" t="n">
        <v>821293.1329</v>
      </c>
      <c r="AP42" s="468" t="n">
        <v>1558334.05907</v>
      </c>
      <c r="AQ42" s="468" t="n">
        <v>4530136.76265</v>
      </c>
      <c r="AR42" s="468" t="n">
        <v>703179.93374</v>
      </c>
      <c r="AS42" s="468" t="n">
        <v>2807065.27676</v>
      </c>
      <c r="AU42" s="468" t="n">
        <v>11256524.28408</v>
      </c>
    </row>
    <row r="43" customFormat="false" ht="12.75" hidden="false" customHeight="false" outlineLevel="0" collapsed="false">
      <c r="A43" s="484" t="s">
        <v>185</v>
      </c>
      <c r="B43" s="493" t="n">
        <v>1.69447706849856</v>
      </c>
      <c r="C43" s="486" t="n">
        <v>0.823448291897601</v>
      </c>
      <c r="D43" s="486" t="n">
        <v>0</v>
      </c>
      <c r="E43" s="486" t="n">
        <v>2.58809373325295</v>
      </c>
      <c r="F43" s="486" t="n">
        <v>1.90668729183726</v>
      </c>
      <c r="G43" s="486" t="n">
        <v>1.02331239859259</v>
      </c>
      <c r="H43" s="486" t="n">
        <v>0.737801192494224</v>
      </c>
      <c r="I43" s="486" t="n">
        <v>0.110619978955902</v>
      </c>
      <c r="J43" s="487" t="n">
        <v>1.27739914090732</v>
      </c>
      <c r="K43" s="488" t="n">
        <v>27.694183</v>
      </c>
      <c r="L43" s="489"/>
      <c r="M43" s="490" t="s">
        <v>185</v>
      </c>
      <c r="N43" s="491" t="n">
        <v>8.36470096194061</v>
      </c>
      <c r="O43" s="491" t="n">
        <v>1.53295077695055</v>
      </c>
      <c r="P43" s="491" t="n">
        <v>0</v>
      </c>
      <c r="Q43" s="491" t="n">
        <v>1.36242964024072</v>
      </c>
      <c r="R43" s="491" t="n">
        <v>1.04384034556809</v>
      </c>
      <c r="S43" s="491" t="n">
        <v>0.809562552874555</v>
      </c>
      <c r="T43" s="491" t="n">
        <v>0.894710471691361</v>
      </c>
      <c r="U43" s="491" t="n">
        <v>0.220612729795735</v>
      </c>
      <c r="V43" s="512" t="n">
        <v>1.01232415333972</v>
      </c>
      <c r="W43" s="513" t="n">
        <v>51</v>
      </c>
      <c r="AA43" s="468" t="s">
        <v>188</v>
      </c>
      <c r="AB43" s="468" t="n">
        <v>42339.34357</v>
      </c>
      <c r="AC43" s="468" t="n">
        <v>397504.44882</v>
      </c>
      <c r="AD43" s="468" t="n">
        <v>430474.04226</v>
      </c>
      <c r="AE43" s="468" t="n">
        <v>790062.87773</v>
      </c>
      <c r="AF43" s="468" t="n">
        <v>87389.92392</v>
      </c>
      <c r="AG43" s="468" t="n">
        <v>277550.2576</v>
      </c>
      <c r="AJ43" s="468" t="n">
        <v>2025320.8939</v>
      </c>
      <c r="AL43" s="468" t="s">
        <v>187</v>
      </c>
      <c r="AM43" s="468" t="n">
        <v>28465.2005</v>
      </c>
      <c r="AN43" s="468" t="n">
        <v>80778.46205</v>
      </c>
      <c r="AO43" s="468" t="n">
        <v>200778.26167</v>
      </c>
      <c r="AP43" s="468" t="n">
        <v>827044.55552</v>
      </c>
      <c r="AQ43" s="468" t="n">
        <v>157262.02551</v>
      </c>
      <c r="AR43" s="468" t="n">
        <v>23301.76462</v>
      </c>
      <c r="AU43" s="468" t="n">
        <v>1317630.26987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</v>
      </c>
      <c r="D44" s="486" t="n">
        <v>4.7272744683589</v>
      </c>
      <c r="E44" s="486" t="n">
        <v>0.558475979496083</v>
      </c>
      <c r="F44" s="486" t="n">
        <v>0.447804140614455</v>
      </c>
      <c r="G44" s="486" t="n">
        <v>1.0354229605582</v>
      </c>
      <c r="H44" s="486" t="n">
        <v>0.225388013675018</v>
      </c>
      <c r="I44" s="486"/>
      <c r="J44" s="487" t="n">
        <v>0.720846555617851</v>
      </c>
      <c r="K44" s="488" t="n">
        <v>8.328022</v>
      </c>
      <c r="L44" s="489"/>
      <c r="M44" s="490" t="s">
        <v>186</v>
      </c>
      <c r="N44" s="491" t="n">
        <v>0</v>
      </c>
      <c r="O44" s="491" t="n">
        <v>0</v>
      </c>
      <c r="P44" s="491" t="n">
        <v>1.21130633331516</v>
      </c>
      <c r="Q44" s="491" t="n">
        <v>0.665471037036791</v>
      </c>
      <c r="R44" s="491" t="n">
        <v>0.800045869296506</v>
      </c>
      <c r="S44" s="491" t="n">
        <v>1.06654315081225</v>
      </c>
      <c r="T44" s="491" t="n">
        <v>0.834139668346068</v>
      </c>
      <c r="U44" s="491"/>
      <c r="V44" s="512" t="n">
        <v>0.846675528537199</v>
      </c>
      <c r="W44" s="513" t="n">
        <v>18</v>
      </c>
      <c r="AA44" s="468" t="s">
        <v>262</v>
      </c>
      <c r="AB44" s="468" t="n">
        <v>112675270.4689</v>
      </c>
      <c r="AC44" s="468" t="n">
        <v>156090223.92837</v>
      </c>
      <c r="AD44" s="468" t="n">
        <v>180604140.59976</v>
      </c>
      <c r="AE44" s="468" t="n">
        <v>354391587.271259</v>
      </c>
      <c r="AF44" s="468" t="n">
        <v>841709215.320435</v>
      </c>
      <c r="AG44" s="468" t="n">
        <v>604373715.61863</v>
      </c>
      <c r="AH44" s="468" t="n">
        <v>403623492.061011</v>
      </c>
      <c r="AI44" s="468" t="n">
        <v>125612247.44138</v>
      </c>
      <c r="AJ44" s="468" t="n">
        <v>2779079892.70974</v>
      </c>
      <c r="AL44" s="468" t="s">
        <v>262</v>
      </c>
      <c r="AM44" s="468" t="n">
        <v>12841987.29501</v>
      </c>
      <c r="AN44" s="468" t="n">
        <v>17681346.68386</v>
      </c>
      <c r="AO44" s="468" t="n">
        <v>20068726.87867</v>
      </c>
      <c r="AP44" s="468" t="n">
        <v>42510131.25819</v>
      </c>
      <c r="AQ44" s="468" t="n">
        <v>110093799.81365</v>
      </c>
      <c r="AR44" s="468" t="n">
        <v>96308401.44657</v>
      </c>
      <c r="AS44" s="468" t="n">
        <v>108851020.81703</v>
      </c>
      <c r="AT44" s="468" t="n">
        <v>29104508.84699</v>
      </c>
      <c r="AU44" s="468" t="n">
        <v>437459923.03997</v>
      </c>
    </row>
    <row r="45" customFormat="false" ht="12.75" hidden="false" customHeight="false" outlineLevel="0" collapsed="false">
      <c r="A45" s="484" t="s">
        <v>187</v>
      </c>
      <c r="B45" s="493" t="n">
        <v>0</v>
      </c>
      <c r="C45" s="486" t="n">
        <v>0</v>
      </c>
      <c r="D45" s="486" t="n">
        <v>0</v>
      </c>
      <c r="E45" s="486" t="n">
        <v>0</v>
      </c>
      <c r="F45" s="486" t="n">
        <v>0</v>
      </c>
      <c r="G45" s="486"/>
      <c r="H45" s="486"/>
      <c r="I45" s="486"/>
      <c r="J45" s="487" t="n">
        <v>0</v>
      </c>
      <c r="K45" s="488" t="n">
        <v>0</v>
      </c>
      <c r="L45" s="489"/>
      <c r="M45" s="490" t="s">
        <v>187</v>
      </c>
      <c r="N45" s="491" t="n">
        <v>0</v>
      </c>
      <c r="O45" s="491" t="n">
        <v>0</v>
      </c>
      <c r="P45" s="491" t="n">
        <v>0</v>
      </c>
      <c r="Q45" s="491" t="n">
        <v>0</v>
      </c>
      <c r="R45" s="491" t="n">
        <v>0</v>
      </c>
      <c r="S45" s="491"/>
      <c r="T45" s="491"/>
      <c r="U45" s="491"/>
      <c r="V45" s="512" t="n">
        <v>0</v>
      </c>
      <c r="W45" s="513" t="n">
        <v>0</v>
      </c>
    </row>
    <row r="46" customFormat="false" ht="13.5" hidden="false" customHeight="false" outlineLevel="0" collapsed="false">
      <c r="A46" s="514" t="s">
        <v>188</v>
      </c>
      <c r="B46" s="494" t="n">
        <v>0</v>
      </c>
      <c r="C46" s="495" t="n">
        <v>0</v>
      </c>
      <c r="D46" s="495"/>
      <c r="E46" s="495"/>
      <c r="F46" s="495"/>
      <c r="G46" s="495"/>
      <c r="H46" s="495"/>
      <c r="I46" s="495"/>
      <c r="J46" s="496" t="n">
        <v>0</v>
      </c>
      <c r="K46" s="488" t="n">
        <v>0</v>
      </c>
      <c r="L46" s="489"/>
      <c r="M46" s="490" t="s">
        <v>188</v>
      </c>
      <c r="N46" s="491" t="n">
        <v>0</v>
      </c>
      <c r="O46" s="491" t="n">
        <v>0</v>
      </c>
      <c r="P46" s="491"/>
      <c r="Q46" s="491"/>
      <c r="R46" s="491"/>
      <c r="S46" s="491"/>
      <c r="T46" s="491"/>
      <c r="U46" s="491"/>
      <c r="V46" s="515" t="n">
        <v>0</v>
      </c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649472306937834</v>
      </c>
      <c r="C47" s="498" t="n">
        <v>0.7028002644191</v>
      </c>
      <c r="D47" s="498" t="n">
        <v>0.77158303933281</v>
      </c>
      <c r="E47" s="498" t="n">
        <v>0.986022704073506</v>
      </c>
      <c r="F47" s="498" t="n">
        <v>0.899715806025237</v>
      </c>
      <c r="G47" s="498" t="n">
        <v>0.959516741186993</v>
      </c>
      <c r="H47" s="498" t="n">
        <v>1.05256776648561</v>
      </c>
      <c r="I47" s="498" t="n">
        <v>0.857712830111676</v>
      </c>
      <c r="J47" s="499" t="n">
        <v>0.927550248971515</v>
      </c>
      <c r="K47" s="483"/>
      <c r="L47" s="483"/>
      <c r="M47" s="517" t="s">
        <v>224</v>
      </c>
      <c r="N47" s="501" t="n">
        <v>0.874215466981788</v>
      </c>
      <c r="O47" s="501" t="n">
        <v>0.837047818091953</v>
      </c>
      <c r="P47" s="501" t="n">
        <v>0.850080880291448</v>
      </c>
      <c r="Q47" s="501" t="n">
        <v>0.983282285658827</v>
      </c>
      <c r="R47" s="501" t="n">
        <v>0.872324398427106</v>
      </c>
      <c r="S47" s="501" t="n">
        <v>0.947774712500418</v>
      </c>
      <c r="T47" s="501" t="n">
        <v>0.989951964215291</v>
      </c>
      <c r="U47" s="501" t="n">
        <v>0.834524036520951</v>
      </c>
      <c r="V47" s="499" t="n">
        <v>0.912334088705098</v>
      </c>
      <c r="AA47" s="468" t="s">
        <v>261</v>
      </c>
      <c r="AB47" s="468" t="s">
        <v>190</v>
      </c>
      <c r="AC47" s="468" t="s">
        <v>191</v>
      </c>
      <c r="AD47" s="468" t="s">
        <v>192</v>
      </c>
      <c r="AE47" s="468" t="s">
        <v>193</v>
      </c>
      <c r="AF47" s="468" t="s">
        <v>194</v>
      </c>
      <c r="AG47" s="468" t="s">
        <v>109</v>
      </c>
      <c r="AH47" s="468" t="s">
        <v>110</v>
      </c>
      <c r="AI47" s="468" t="s">
        <v>111</v>
      </c>
      <c r="AJ47" s="468" t="s">
        <v>262</v>
      </c>
      <c r="AL47" s="468" t="s">
        <v>264</v>
      </c>
      <c r="AM47" s="468" t="s">
        <v>103</v>
      </c>
    </row>
    <row r="48" customFormat="false" ht="12.75" hidden="false" customHeight="false" outlineLevel="0" collapsed="false">
      <c r="AA48" s="468" t="s">
        <v>93</v>
      </c>
      <c r="AB48" s="468" t="n">
        <v>15</v>
      </c>
      <c r="AC48" s="468" t="n">
        <v>31</v>
      </c>
      <c r="AD48" s="468" t="n">
        <v>28</v>
      </c>
      <c r="AE48" s="468" t="n">
        <v>82</v>
      </c>
      <c r="AF48" s="468" t="n">
        <v>233</v>
      </c>
      <c r="AG48" s="468" t="n">
        <v>205</v>
      </c>
      <c r="AH48" s="468" t="n">
        <v>205</v>
      </c>
      <c r="AI48" s="468" t="n">
        <v>87</v>
      </c>
      <c r="AJ48" s="468" t="n">
        <v>886</v>
      </c>
      <c r="AL48" s="468" t="s">
        <v>92</v>
      </c>
      <c r="AM48" s="468" t="n">
        <v>2</v>
      </c>
      <c r="AN48" s="468" t="n">
        <v>3</v>
      </c>
      <c r="AO48" s="468" t="n">
        <v>6</v>
      </c>
      <c r="AP48" s="468" t="n">
        <v>7</v>
      </c>
      <c r="AQ48" s="468" t="n">
        <v>12</v>
      </c>
      <c r="AR48" s="468" t="n">
        <v>11</v>
      </c>
      <c r="AS48" s="468" t="n">
        <v>17</v>
      </c>
      <c r="AT48" s="468" t="n">
        <v>7</v>
      </c>
      <c r="AU48" s="468" t="n">
        <v>65</v>
      </c>
    </row>
    <row r="49" customFormat="false" ht="12.75" hidden="false" customHeight="false" outlineLevel="0" collapsed="false">
      <c r="B49" s="8" t="s">
        <v>130</v>
      </c>
      <c r="AA49" s="468" t="s">
        <v>179</v>
      </c>
      <c r="AB49" s="468" t="n">
        <v>23</v>
      </c>
      <c r="AC49" s="468" t="n">
        <v>30</v>
      </c>
      <c r="AD49" s="468" t="n">
        <v>60</v>
      </c>
      <c r="AE49" s="468" t="n">
        <v>141</v>
      </c>
      <c r="AF49" s="468" t="n">
        <v>344</v>
      </c>
      <c r="AG49" s="468" t="n">
        <v>201</v>
      </c>
      <c r="AH49" s="468" t="n">
        <v>168</v>
      </c>
      <c r="AI49" s="468" t="n">
        <v>40</v>
      </c>
      <c r="AJ49" s="468" t="n">
        <v>1007</v>
      </c>
      <c r="AL49" s="468" t="s">
        <v>178</v>
      </c>
      <c r="AM49" s="468" t="n">
        <v>5</v>
      </c>
      <c r="AN49" s="468" t="n">
        <v>8</v>
      </c>
      <c r="AO49" s="468" t="n">
        <v>8</v>
      </c>
      <c r="AP49" s="468" t="n">
        <v>29</v>
      </c>
      <c r="AQ49" s="468" t="n">
        <v>86</v>
      </c>
      <c r="AR49" s="468" t="n">
        <v>44</v>
      </c>
      <c r="AS49" s="468" t="n">
        <v>52</v>
      </c>
      <c r="AT49" s="468" t="n">
        <v>21</v>
      </c>
      <c r="AU49" s="468" t="n">
        <v>253</v>
      </c>
    </row>
    <row r="50" customFormat="false" ht="12.75" hidden="false" customHeight="false" outlineLevel="0" collapsed="false">
      <c r="B50" s="8"/>
      <c r="AA50" s="468" t="s">
        <v>180</v>
      </c>
      <c r="AB50" s="468" t="n">
        <v>23</v>
      </c>
      <c r="AC50" s="468" t="n">
        <v>37</v>
      </c>
      <c r="AD50" s="468" t="n">
        <v>59</v>
      </c>
      <c r="AE50" s="468" t="n">
        <v>131</v>
      </c>
      <c r="AF50" s="468" t="n">
        <v>286</v>
      </c>
      <c r="AG50" s="468" t="n">
        <v>129</v>
      </c>
      <c r="AH50" s="468" t="n">
        <v>127</v>
      </c>
      <c r="AI50" s="468" t="n">
        <v>59</v>
      </c>
      <c r="AJ50" s="468" t="n">
        <v>851</v>
      </c>
      <c r="AL50" s="468" t="s">
        <v>179</v>
      </c>
      <c r="AM50" s="468" t="n">
        <v>9</v>
      </c>
      <c r="AN50" s="468" t="n">
        <v>9</v>
      </c>
      <c r="AO50" s="468" t="n">
        <v>11</v>
      </c>
      <c r="AP50" s="468" t="n">
        <v>32</v>
      </c>
      <c r="AQ50" s="468" t="n">
        <v>72</v>
      </c>
      <c r="AR50" s="468" t="n">
        <v>61</v>
      </c>
      <c r="AS50" s="468" t="n">
        <v>65</v>
      </c>
      <c r="AT50" s="468" t="n">
        <v>24</v>
      </c>
      <c r="AU50" s="468" t="n">
        <v>283</v>
      </c>
    </row>
    <row r="51" customFormat="false" ht="12.75" hidden="false" customHeight="false" outlineLevel="0" collapsed="false">
      <c r="AA51" s="468" t="s">
        <v>181</v>
      </c>
      <c r="AB51" s="468" t="n">
        <v>18</v>
      </c>
      <c r="AC51" s="468" t="n">
        <v>33</v>
      </c>
      <c r="AD51" s="468" t="n">
        <v>53</v>
      </c>
      <c r="AE51" s="468" t="n">
        <v>98</v>
      </c>
      <c r="AF51" s="468" t="n">
        <v>176</v>
      </c>
      <c r="AG51" s="468" t="n">
        <v>119</v>
      </c>
      <c r="AH51" s="468" t="n">
        <v>145</v>
      </c>
      <c r="AI51" s="468" t="n">
        <v>86</v>
      </c>
      <c r="AJ51" s="468" t="n">
        <v>728</v>
      </c>
      <c r="AL51" s="468" t="s">
        <v>180</v>
      </c>
      <c r="AM51" s="468" t="n">
        <v>5</v>
      </c>
      <c r="AN51" s="468" t="n">
        <v>6</v>
      </c>
      <c r="AO51" s="468" t="n">
        <v>10</v>
      </c>
      <c r="AP51" s="468" t="n">
        <v>23</v>
      </c>
      <c r="AQ51" s="468" t="n">
        <v>52</v>
      </c>
      <c r="AR51" s="468" t="n">
        <v>46</v>
      </c>
      <c r="AS51" s="468" t="n">
        <v>50</v>
      </c>
      <c r="AT51" s="468" t="n">
        <v>18</v>
      </c>
      <c r="AU51" s="468" t="n">
        <v>210</v>
      </c>
    </row>
    <row r="52" customFormat="false" ht="12.75" hidden="false" customHeight="false" outlineLevel="0" collapsed="false">
      <c r="AA52" s="468" t="s">
        <v>182</v>
      </c>
      <c r="AB52" s="468" t="n">
        <v>13</v>
      </c>
      <c r="AC52" s="468" t="n">
        <v>30</v>
      </c>
      <c r="AD52" s="468" t="n">
        <v>36</v>
      </c>
      <c r="AE52" s="468" t="n">
        <v>63</v>
      </c>
      <c r="AF52" s="468" t="n">
        <v>144</v>
      </c>
      <c r="AG52" s="468" t="n">
        <v>179</v>
      </c>
      <c r="AH52" s="468" t="n">
        <v>192</v>
      </c>
      <c r="AI52" s="468" t="n">
        <v>93</v>
      </c>
      <c r="AJ52" s="468" t="n">
        <v>750</v>
      </c>
      <c r="AL52" s="468" t="s">
        <v>181</v>
      </c>
      <c r="AM52" s="468" t="n">
        <v>1</v>
      </c>
      <c r="AN52" s="468" t="n">
        <v>3</v>
      </c>
      <c r="AO52" s="468" t="n">
        <v>7</v>
      </c>
      <c r="AP52" s="468" t="n">
        <v>17</v>
      </c>
      <c r="AQ52" s="468" t="n">
        <v>48</v>
      </c>
      <c r="AR52" s="468" t="n">
        <v>29</v>
      </c>
      <c r="AS52" s="468" t="n">
        <v>32</v>
      </c>
      <c r="AT52" s="468" t="n">
        <v>23</v>
      </c>
      <c r="AU52" s="468" t="n">
        <v>160</v>
      </c>
    </row>
    <row r="53" customFormat="false" ht="12.75" hidden="false" customHeight="false" outlineLevel="0" collapsed="false">
      <c r="AA53" s="468" t="s">
        <v>183</v>
      </c>
      <c r="AB53" s="468" t="n">
        <v>8</v>
      </c>
      <c r="AC53" s="468" t="n">
        <v>11</v>
      </c>
      <c r="AD53" s="468" t="n">
        <v>23</v>
      </c>
      <c r="AE53" s="468" t="n">
        <v>61</v>
      </c>
      <c r="AF53" s="468" t="n">
        <v>189</v>
      </c>
      <c r="AG53" s="468" t="n">
        <v>286</v>
      </c>
      <c r="AH53" s="468" t="n">
        <v>272</v>
      </c>
      <c r="AI53" s="468" t="n">
        <v>73</v>
      </c>
      <c r="AJ53" s="468" t="n">
        <v>923</v>
      </c>
      <c r="AL53" s="468" t="s">
        <v>182</v>
      </c>
      <c r="AM53" s="468" t="n">
        <v>2</v>
      </c>
      <c r="AN53" s="468" t="n">
        <v>6</v>
      </c>
      <c r="AO53" s="468" t="n">
        <v>4</v>
      </c>
      <c r="AP53" s="468" t="n">
        <v>11</v>
      </c>
      <c r="AQ53" s="468" t="n">
        <v>39</v>
      </c>
      <c r="AR53" s="468" t="n">
        <v>56</v>
      </c>
      <c r="AS53" s="468" t="n">
        <v>65</v>
      </c>
      <c r="AT53" s="468" t="n">
        <v>32</v>
      </c>
      <c r="AU53" s="468" t="n">
        <v>215</v>
      </c>
    </row>
    <row r="54" customFormat="false" ht="12.75" hidden="false" customHeight="false" outlineLevel="0" collapsed="false">
      <c r="AA54" s="468" t="s">
        <v>184</v>
      </c>
      <c r="AB54" s="468" t="n">
        <v>9</v>
      </c>
      <c r="AC54" s="468" t="n">
        <v>19</v>
      </c>
      <c r="AD54" s="468" t="n">
        <v>24</v>
      </c>
      <c r="AE54" s="468" t="n">
        <v>51</v>
      </c>
      <c r="AF54" s="468" t="n">
        <v>199</v>
      </c>
      <c r="AG54" s="468" t="n">
        <v>344</v>
      </c>
      <c r="AH54" s="468" t="n">
        <v>198</v>
      </c>
      <c r="AI54" s="468" t="n">
        <v>31</v>
      </c>
      <c r="AJ54" s="468" t="n">
        <v>875</v>
      </c>
      <c r="AL54" s="468" t="s">
        <v>183</v>
      </c>
      <c r="AM54" s="468" t="n">
        <v>1</v>
      </c>
      <c r="AN54" s="468" t="n">
        <v>4</v>
      </c>
      <c r="AO54" s="468" t="n">
        <v>3</v>
      </c>
      <c r="AP54" s="468" t="n">
        <v>10</v>
      </c>
      <c r="AQ54" s="468" t="n">
        <v>29</v>
      </c>
      <c r="AR54" s="468" t="n">
        <v>40</v>
      </c>
      <c r="AS54" s="468" t="n">
        <v>47</v>
      </c>
      <c r="AT54" s="468" t="n">
        <v>7</v>
      </c>
      <c r="AU54" s="468" t="n">
        <v>141</v>
      </c>
    </row>
    <row r="55" customFormat="false" ht="12.75" hidden="false" customHeight="false" outlineLevel="0" collapsed="false">
      <c r="AA55" s="468" t="s">
        <v>185</v>
      </c>
      <c r="AB55" s="468" t="n">
        <v>9</v>
      </c>
      <c r="AC55" s="468" t="n">
        <v>14</v>
      </c>
      <c r="AD55" s="468" t="n">
        <v>24</v>
      </c>
      <c r="AE55" s="468" t="n">
        <v>53</v>
      </c>
      <c r="AF55" s="468" t="n">
        <v>224</v>
      </c>
      <c r="AG55" s="468" t="n">
        <v>203</v>
      </c>
      <c r="AH55" s="468" t="n">
        <v>75</v>
      </c>
      <c r="AI55" s="468" t="n">
        <v>5</v>
      </c>
      <c r="AJ55" s="468" t="n">
        <v>607</v>
      </c>
      <c r="AL55" s="468" t="s">
        <v>184</v>
      </c>
      <c r="AM55" s="468" t="n">
        <v>0</v>
      </c>
      <c r="AN55" s="468" t="n">
        <v>3</v>
      </c>
      <c r="AO55" s="468" t="n">
        <v>1</v>
      </c>
      <c r="AP55" s="468" t="n">
        <v>7</v>
      </c>
      <c r="AQ55" s="468" t="n">
        <v>30</v>
      </c>
      <c r="AR55" s="468" t="n">
        <v>32</v>
      </c>
      <c r="AS55" s="468" t="n">
        <v>43</v>
      </c>
      <c r="AT55" s="468" t="n">
        <v>6</v>
      </c>
      <c r="AU55" s="468" t="n">
        <v>122</v>
      </c>
    </row>
    <row r="56" customFormat="false" ht="12.75" hidden="false" customHeight="false" outlineLevel="0" collapsed="false">
      <c r="AA56" s="468" t="s">
        <v>186</v>
      </c>
      <c r="AB56" s="468" t="n">
        <v>7</v>
      </c>
      <c r="AC56" s="468" t="n">
        <v>20</v>
      </c>
      <c r="AD56" s="468" t="n">
        <v>25</v>
      </c>
      <c r="AE56" s="468" t="n">
        <v>52</v>
      </c>
      <c r="AF56" s="468" t="n">
        <v>148</v>
      </c>
      <c r="AG56" s="468" t="n">
        <v>75</v>
      </c>
      <c r="AH56" s="468" t="n">
        <v>10</v>
      </c>
      <c r="AI56" s="468" t="n">
        <v>1</v>
      </c>
      <c r="AJ56" s="468" t="n">
        <v>338</v>
      </c>
      <c r="AL56" s="468" t="s">
        <v>185</v>
      </c>
      <c r="AM56" s="468" t="n">
        <v>0</v>
      </c>
      <c r="AN56" s="468" t="n">
        <v>2</v>
      </c>
      <c r="AO56" s="468" t="n">
        <v>0</v>
      </c>
      <c r="AP56" s="468" t="n">
        <v>4</v>
      </c>
      <c r="AQ56" s="468" t="n">
        <v>16</v>
      </c>
      <c r="AR56" s="468" t="n">
        <v>14</v>
      </c>
      <c r="AS56" s="468" t="n">
        <v>17</v>
      </c>
      <c r="AT56" s="468" t="n">
        <v>1</v>
      </c>
      <c r="AU56" s="468" t="n">
        <v>54</v>
      </c>
    </row>
    <row r="57" customFormat="false" ht="12.75" hidden="false" customHeight="false" outlineLevel="0" collapsed="false">
      <c r="AA57" s="468" t="s">
        <v>187</v>
      </c>
      <c r="AB57" s="468" t="n">
        <v>0</v>
      </c>
      <c r="AC57" s="468" t="n">
        <v>5</v>
      </c>
      <c r="AD57" s="468" t="n">
        <v>5</v>
      </c>
      <c r="AE57" s="468" t="n">
        <v>9</v>
      </c>
      <c r="AF57" s="468" t="n">
        <v>34</v>
      </c>
      <c r="AG57" s="468" t="n">
        <v>11</v>
      </c>
      <c r="AH57" s="468" t="n">
        <v>1</v>
      </c>
      <c r="AJ57" s="468" t="n">
        <v>65</v>
      </c>
      <c r="AL57" s="468" t="s">
        <v>186</v>
      </c>
      <c r="AM57" s="468" t="n">
        <v>0</v>
      </c>
      <c r="AN57" s="468" t="n">
        <v>2</v>
      </c>
      <c r="AO57" s="468" t="n">
        <v>2</v>
      </c>
      <c r="AP57" s="468" t="n">
        <v>5</v>
      </c>
      <c r="AQ57" s="468" t="n">
        <v>8</v>
      </c>
      <c r="AR57" s="468" t="n">
        <v>2</v>
      </c>
      <c r="AS57" s="468" t="n">
        <v>1</v>
      </c>
      <c r="AU57" s="468" t="n">
        <v>20</v>
      </c>
    </row>
    <row r="58" customFormat="false" ht="12.75" hidden="false" customHeight="false" outlineLevel="0" collapsed="false">
      <c r="AA58" s="468" t="s">
        <v>188</v>
      </c>
      <c r="AB58" s="468" t="n">
        <v>0</v>
      </c>
      <c r="AC58" s="468" t="n">
        <v>0</v>
      </c>
      <c r="AD58" s="468" t="n">
        <v>1</v>
      </c>
      <c r="AE58" s="468" t="n">
        <v>2</v>
      </c>
      <c r="AF58" s="468" t="n">
        <v>0</v>
      </c>
      <c r="AG58" s="468" t="n">
        <v>2</v>
      </c>
      <c r="AJ58" s="468" t="n">
        <v>5</v>
      </c>
      <c r="AL58" s="468" t="s">
        <v>187</v>
      </c>
      <c r="AM58" s="468" t="n">
        <v>0</v>
      </c>
      <c r="AN58" s="468" t="n">
        <v>1</v>
      </c>
      <c r="AO58" s="468" t="n">
        <v>0</v>
      </c>
      <c r="AP58" s="468" t="n">
        <v>2</v>
      </c>
      <c r="AQ58" s="468" t="n">
        <v>0</v>
      </c>
      <c r="AR58" s="468" t="n">
        <v>1</v>
      </c>
      <c r="AU58" s="468" t="n">
        <v>4</v>
      </c>
    </row>
    <row r="59" customFormat="false" ht="12.75" hidden="false" customHeight="false" outlineLevel="0" collapsed="false">
      <c r="AA59" s="468" t="s">
        <v>262</v>
      </c>
      <c r="AB59" s="468" t="n">
        <v>192</v>
      </c>
      <c r="AC59" s="468" t="n">
        <v>313</v>
      </c>
      <c r="AD59" s="468" t="n">
        <v>455</v>
      </c>
      <c r="AE59" s="468" t="n">
        <v>1082</v>
      </c>
      <c r="AF59" s="468" t="n">
        <v>2743</v>
      </c>
      <c r="AG59" s="468" t="n">
        <v>2434</v>
      </c>
      <c r="AH59" s="468" t="n">
        <v>1974</v>
      </c>
      <c r="AI59" s="468" t="n">
        <v>695</v>
      </c>
      <c r="AJ59" s="468" t="n">
        <v>9888</v>
      </c>
      <c r="AL59" s="468" t="s">
        <v>262</v>
      </c>
      <c r="AM59" s="468" t="n">
        <v>32</v>
      </c>
      <c r="AN59" s="468" t="n">
        <v>55</v>
      </c>
      <c r="AO59" s="468" t="n">
        <v>67</v>
      </c>
      <c r="AP59" s="468" t="n">
        <v>178</v>
      </c>
      <c r="AQ59" s="468" t="n">
        <v>493</v>
      </c>
      <c r="AR59" s="468" t="n">
        <v>451</v>
      </c>
      <c r="AS59" s="468" t="n">
        <v>483</v>
      </c>
      <c r="AT59" s="468" t="n">
        <v>181</v>
      </c>
      <c r="AU59" s="468" t="n">
        <v>1940</v>
      </c>
    </row>
    <row r="61" customFormat="false" ht="12.75" hidden="false" customHeight="false" outlineLevel="0" collapsed="false">
      <c r="AA61" s="468" t="s">
        <v>265</v>
      </c>
      <c r="AB61" s="468" t="s">
        <v>103</v>
      </c>
    </row>
    <row r="62" customFormat="false" ht="12.75" hidden="false" customHeight="false" outlineLevel="0" collapsed="false">
      <c r="AA62" s="468" t="s">
        <v>261</v>
      </c>
      <c r="AB62" s="468" t="s">
        <v>190</v>
      </c>
      <c r="AC62" s="468" t="s">
        <v>191</v>
      </c>
      <c r="AD62" s="468" t="s">
        <v>192</v>
      </c>
      <c r="AE62" s="468" t="s">
        <v>193</v>
      </c>
      <c r="AF62" s="468" t="s">
        <v>194</v>
      </c>
      <c r="AG62" s="468" t="s">
        <v>109</v>
      </c>
      <c r="AH62" s="468" t="s">
        <v>110</v>
      </c>
      <c r="AI62" s="468" t="s">
        <v>111</v>
      </c>
      <c r="AJ62" s="468" t="s">
        <v>262</v>
      </c>
      <c r="AL62" s="468" t="s">
        <v>265</v>
      </c>
      <c r="AM62" s="468" t="s">
        <v>103</v>
      </c>
    </row>
    <row r="63" customFormat="false" ht="12.75" hidden="false" customHeight="false" outlineLevel="0" collapsed="false">
      <c r="AA63" s="468" t="s">
        <v>91</v>
      </c>
      <c r="AB63" s="468" t="n">
        <v>9.89318000000003</v>
      </c>
      <c r="AC63" s="468" t="n">
        <v>10.28248</v>
      </c>
      <c r="AD63" s="468" t="n">
        <v>9.45601999999998</v>
      </c>
      <c r="AE63" s="468" t="n">
        <v>17.7534999999999</v>
      </c>
      <c r="AF63" s="468" t="n">
        <v>33.5239200000003</v>
      </c>
      <c r="AG63" s="468" t="n">
        <v>29.9371200000001</v>
      </c>
      <c r="AH63" s="468" t="n">
        <v>30.5121</v>
      </c>
      <c r="AI63" s="468" t="n">
        <v>13.71863</v>
      </c>
      <c r="AJ63" s="468" t="n">
        <v>155.076950000001</v>
      </c>
      <c r="AL63" s="468" t="s">
        <v>261</v>
      </c>
      <c r="AM63" s="468" t="s">
        <v>190</v>
      </c>
      <c r="AN63" s="468" t="s">
        <v>191</v>
      </c>
      <c r="AO63" s="468" t="s">
        <v>192</v>
      </c>
      <c r="AP63" s="468" t="s">
        <v>193</v>
      </c>
      <c r="AQ63" s="468" t="s">
        <v>194</v>
      </c>
      <c r="AR63" s="468" t="s">
        <v>109</v>
      </c>
      <c r="AS63" s="468" t="s">
        <v>110</v>
      </c>
      <c r="AT63" s="468" t="s">
        <v>111</v>
      </c>
      <c r="AU63" s="468" t="s">
        <v>262</v>
      </c>
    </row>
    <row r="64" customFormat="false" ht="12.75" hidden="false" customHeight="false" outlineLevel="0" collapsed="false">
      <c r="AA64" s="468" t="s">
        <v>92</v>
      </c>
      <c r="AB64" s="468" t="n">
        <v>17.15249</v>
      </c>
      <c r="AC64" s="468" t="n">
        <v>20.9530800000001</v>
      </c>
      <c r="AD64" s="468" t="n">
        <v>21.8295799999999</v>
      </c>
      <c r="AE64" s="468" t="n">
        <v>44.0755099999999</v>
      </c>
      <c r="AF64" s="468" t="n">
        <v>110.52419</v>
      </c>
      <c r="AG64" s="468" t="n">
        <v>109.91388</v>
      </c>
      <c r="AH64" s="468" t="n">
        <v>117.8805</v>
      </c>
      <c r="AI64" s="468" t="n">
        <v>53.21202</v>
      </c>
      <c r="AJ64" s="468" t="n">
        <v>495.541250000001</v>
      </c>
      <c r="AL64" s="468" t="s">
        <v>91</v>
      </c>
      <c r="AM64" s="468" t="n">
        <v>4.0186</v>
      </c>
      <c r="AN64" s="468" t="n">
        <v>2.73741</v>
      </c>
      <c r="AO64" s="468" t="n">
        <v>2.11879</v>
      </c>
      <c r="AP64" s="468" t="n">
        <v>3.72058</v>
      </c>
      <c r="AQ64" s="468" t="n">
        <v>5.79540999999999</v>
      </c>
      <c r="AR64" s="468" t="n">
        <v>5.02049000000001</v>
      </c>
      <c r="AS64" s="468" t="n">
        <v>5.98475</v>
      </c>
      <c r="AT64" s="468" t="n">
        <v>3.00153</v>
      </c>
      <c r="AU64" s="468" t="n">
        <v>32.3975600000001</v>
      </c>
    </row>
    <row r="65" customFormat="false" ht="12.75" hidden="false" customHeight="false" outlineLevel="0" collapsed="false">
      <c r="AA65" s="468" t="s">
        <v>93</v>
      </c>
      <c r="AB65" s="468" t="n">
        <v>25.61021</v>
      </c>
      <c r="AC65" s="468" t="n">
        <v>34.5628699999999</v>
      </c>
      <c r="AD65" s="468" t="n">
        <v>38.2377899999999</v>
      </c>
      <c r="AE65" s="468" t="n">
        <v>81.5388000000004</v>
      </c>
      <c r="AF65" s="468" t="n">
        <v>225.38143</v>
      </c>
      <c r="AG65" s="468" t="n">
        <v>228.88616</v>
      </c>
      <c r="AH65" s="468" t="n">
        <v>221.02265</v>
      </c>
      <c r="AI65" s="468" t="n">
        <v>93.00273</v>
      </c>
      <c r="AJ65" s="468" t="n">
        <v>948.242640000006</v>
      </c>
      <c r="AL65" s="468" t="s">
        <v>92</v>
      </c>
      <c r="AM65" s="468" t="n">
        <v>4.28896</v>
      </c>
      <c r="AN65" s="468" t="n">
        <v>3.58314</v>
      </c>
      <c r="AO65" s="468" t="n">
        <v>2.81286</v>
      </c>
      <c r="AP65" s="468" t="n">
        <v>5.5686</v>
      </c>
      <c r="AQ65" s="468" t="n">
        <v>15.61072</v>
      </c>
      <c r="AR65" s="468" t="n">
        <v>16.8983000000001</v>
      </c>
      <c r="AS65" s="468" t="n">
        <v>19.30632</v>
      </c>
      <c r="AT65" s="468" t="n">
        <v>8.77611000000001</v>
      </c>
      <c r="AU65" s="468" t="n">
        <v>76.84501</v>
      </c>
    </row>
    <row r="66" customFormat="false" ht="12.75" hidden="false" customHeight="false" outlineLevel="0" collapsed="false">
      <c r="AA66" s="468" t="s">
        <v>94</v>
      </c>
      <c r="AB66" s="468" t="n">
        <v>31.25834</v>
      </c>
      <c r="AC66" s="468" t="n">
        <v>39.9508700000002</v>
      </c>
      <c r="AD66" s="468" t="n">
        <v>43.68049</v>
      </c>
      <c r="AE66" s="468" t="n">
        <v>108.12416</v>
      </c>
      <c r="AF66" s="468" t="n">
        <v>336.754160000003</v>
      </c>
      <c r="AG66" s="468" t="n">
        <v>306.6347</v>
      </c>
      <c r="AH66" s="468" t="n">
        <v>269.021369999999</v>
      </c>
      <c r="AI66" s="468" t="n">
        <v>95.6951799999999</v>
      </c>
      <c r="AJ66" s="468" t="n">
        <v>1231.11927000001</v>
      </c>
      <c r="AL66" s="468" t="s">
        <v>93</v>
      </c>
      <c r="AM66" s="468" t="n">
        <v>4.68199</v>
      </c>
      <c r="AN66" s="468" t="n">
        <v>5.19900000000001</v>
      </c>
      <c r="AO66" s="468" t="n">
        <v>5.16316</v>
      </c>
      <c r="AP66" s="468" t="n">
        <v>11.24746</v>
      </c>
      <c r="AQ66" s="468" t="n">
        <v>36.0419099999999</v>
      </c>
      <c r="AR66" s="468" t="n">
        <v>42.5910100000001</v>
      </c>
      <c r="AS66" s="468" t="n">
        <v>42.04387</v>
      </c>
      <c r="AT66" s="468" t="n">
        <v>18.34493</v>
      </c>
      <c r="AU66" s="468" t="n">
        <v>165.31333</v>
      </c>
    </row>
    <row r="67" customFormat="false" ht="12.75" hidden="false" customHeight="false" outlineLevel="0" collapsed="false">
      <c r="AA67" s="468" t="s">
        <v>178</v>
      </c>
      <c r="AB67" s="468" t="n">
        <v>30.37964</v>
      </c>
      <c r="AC67" s="468" t="n">
        <v>38.4256800000001</v>
      </c>
      <c r="AD67" s="468" t="n">
        <v>48.7343800000001</v>
      </c>
      <c r="AE67" s="468" t="n">
        <v>128.18882</v>
      </c>
      <c r="AF67" s="468" t="n">
        <v>375.766470000001</v>
      </c>
      <c r="AG67" s="468" t="n">
        <v>295.863160000001</v>
      </c>
      <c r="AH67" s="468" t="n">
        <v>223.31981</v>
      </c>
      <c r="AI67" s="468" t="n">
        <v>67.3954599999999</v>
      </c>
      <c r="AJ67" s="468" t="n">
        <v>1208.07342000001</v>
      </c>
      <c r="AL67" s="468" t="s">
        <v>94</v>
      </c>
      <c r="AM67" s="468" t="n">
        <v>5.22574</v>
      </c>
      <c r="AN67" s="468" t="n">
        <v>6.38319</v>
      </c>
      <c r="AO67" s="468" t="n">
        <v>7.26063</v>
      </c>
      <c r="AP67" s="468" t="n">
        <v>19.8219</v>
      </c>
      <c r="AQ67" s="468" t="n">
        <v>66.7096600000003</v>
      </c>
      <c r="AR67" s="468" t="n">
        <v>63.4470899999999</v>
      </c>
      <c r="AS67" s="468" t="n">
        <v>59.3283199999999</v>
      </c>
      <c r="AT67" s="468" t="n">
        <v>23.79555</v>
      </c>
      <c r="AU67" s="468" t="n">
        <v>251.972080000002</v>
      </c>
    </row>
    <row r="68" customFormat="false" ht="12.75" hidden="false" customHeight="false" outlineLevel="0" collapsed="false">
      <c r="AA68" s="468" t="s">
        <v>179</v>
      </c>
      <c r="AB68" s="468" t="n">
        <v>26.67631</v>
      </c>
      <c r="AC68" s="468" t="n">
        <v>40.64768</v>
      </c>
      <c r="AD68" s="468" t="n">
        <v>55.1789800000002</v>
      </c>
      <c r="AE68" s="468" t="n">
        <v>136.65891</v>
      </c>
      <c r="AF68" s="468" t="n">
        <v>363.27235</v>
      </c>
      <c r="AG68" s="468" t="n">
        <v>224.964440000001</v>
      </c>
      <c r="AH68" s="468" t="n">
        <v>160.50608</v>
      </c>
      <c r="AI68" s="468" t="n">
        <v>56.93532</v>
      </c>
      <c r="AJ68" s="468" t="n">
        <v>1064.84007000001</v>
      </c>
      <c r="AL68" s="468" t="s">
        <v>178</v>
      </c>
      <c r="AM68" s="468" t="n">
        <v>5.88788</v>
      </c>
      <c r="AN68" s="468" t="n">
        <v>9.25066999999999</v>
      </c>
      <c r="AO68" s="468" t="n">
        <v>11.58655</v>
      </c>
      <c r="AP68" s="468" t="n">
        <v>29.61323</v>
      </c>
      <c r="AQ68" s="468" t="n">
        <v>78.9553600000001</v>
      </c>
      <c r="AR68" s="468" t="n">
        <v>64.94745</v>
      </c>
      <c r="AS68" s="468" t="n">
        <v>62.38212</v>
      </c>
      <c r="AT68" s="468" t="n">
        <v>21.63321</v>
      </c>
      <c r="AU68" s="468" t="n">
        <v>284.256470000002</v>
      </c>
    </row>
    <row r="69" customFormat="false" ht="12.75" hidden="false" customHeight="false" outlineLevel="0" collapsed="false">
      <c r="AA69" s="468" t="s">
        <v>180</v>
      </c>
      <c r="AB69" s="468" t="n">
        <v>23.11643</v>
      </c>
      <c r="AC69" s="468" t="n">
        <v>38.1541900000002</v>
      </c>
      <c r="AD69" s="468" t="n">
        <v>51.2718099999998</v>
      </c>
      <c r="AE69" s="468" t="n">
        <v>125.93015</v>
      </c>
      <c r="AF69" s="468" t="n">
        <v>297.11962</v>
      </c>
      <c r="AG69" s="468" t="n">
        <v>149.15071</v>
      </c>
      <c r="AH69" s="468" t="n">
        <v>137.95373</v>
      </c>
      <c r="AI69" s="468" t="n">
        <v>69.9200200000001</v>
      </c>
      <c r="AJ69" s="468" t="n">
        <v>892.616659999986</v>
      </c>
      <c r="AL69" s="468" t="s">
        <v>179</v>
      </c>
      <c r="AM69" s="468" t="n">
        <v>7.54623</v>
      </c>
      <c r="AN69" s="468" t="n">
        <v>11.17456</v>
      </c>
      <c r="AO69" s="468" t="n">
        <v>13.0467</v>
      </c>
      <c r="AP69" s="468" t="n">
        <v>30.08748</v>
      </c>
      <c r="AQ69" s="468" t="n">
        <v>75.2514299999999</v>
      </c>
      <c r="AR69" s="468" t="n">
        <v>57.5819100000001</v>
      </c>
      <c r="AS69" s="468" t="n">
        <v>53.09518</v>
      </c>
      <c r="AT69" s="468" t="n">
        <v>19.23185</v>
      </c>
      <c r="AU69" s="468" t="n">
        <v>267.015340000001</v>
      </c>
    </row>
    <row r="70" customFormat="false" ht="12.75" hidden="false" customHeight="false" outlineLevel="0" collapsed="false">
      <c r="AA70" s="468" t="s">
        <v>181</v>
      </c>
      <c r="AB70" s="468" t="n">
        <v>19.14323</v>
      </c>
      <c r="AC70" s="468" t="n">
        <v>30.9354199999998</v>
      </c>
      <c r="AD70" s="468" t="n">
        <v>42.09519</v>
      </c>
      <c r="AE70" s="468" t="n">
        <v>98.0089299999999</v>
      </c>
      <c r="AF70" s="468" t="n">
        <v>210.340090000001</v>
      </c>
      <c r="AG70" s="468" t="n">
        <v>132.39423</v>
      </c>
      <c r="AH70" s="468" t="n">
        <v>167.21421</v>
      </c>
      <c r="AI70" s="468" t="n">
        <v>92.8516800000001</v>
      </c>
      <c r="AJ70" s="468" t="n">
        <v>792.982979999998</v>
      </c>
      <c r="AL70" s="468" t="s">
        <v>180</v>
      </c>
      <c r="AM70" s="468" t="n">
        <v>5.93982</v>
      </c>
      <c r="AN70" s="468" t="n">
        <v>8.695</v>
      </c>
      <c r="AO70" s="468" t="n">
        <v>10.38847</v>
      </c>
      <c r="AP70" s="468" t="n">
        <v>25.89702</v>
      </c>
      <c r="AQ70" s="468" t="n">
        <v>63.1933600000001</v>
      </c>
      <c r="AR70" s="468" t="n">
        <v>41.2784</v>
      </c>
      <c r="AS70" s="468" t="n">
        <v>46.4996199999999</v>
      </c>
      <c r="AT70" s="468" t="n">
        <v>23.06541</v>
      </c>
      <c r="AU70" s="468" t="n">
        <v>224.957100000001</v>
      </c>
    </row>
    <row r="71" customFormat="false" ht="12.75" hidden="false" customHeight="false" outlineLevel="0" collapsed="false">
      <c r="AA71" s="468" t="s">
        <v>182</v>
      </c>
      <c r="AB71" s="468" t="n">
        <v>12.15782</v>
      </c>
      <c r="AC71" s="468" t="n">
        <v>21.5174099999999</v>
      </c>
      <c r="AD71" s="468" t="n">
        <v>30.12508</v>
      </c>
      <c r="AE71" s="468" t="n">
        <v>70.5097999999998</v>
      </c>
      <c r="AF71" s="468" t="n">
        <v>177.453939999999</v>
      </c>
      <c r="AG71" s="468" t="n">
        <v>184.004639999999</v>
      </c>
      <c r="AH71" s="468" t="n">
        <v>221.852330000001</v>
      </c>
      <c r="AI71" s="468" t="n">
        <v>96.55289</v>
      </c>
      <c r="AJ71" s="468" t="n">
        <v>814.17391</v>
      </c>
      <c r="AL71" s="468" t="s">
        <v>181</v>
      </c>
      <c r="AM71" s="468" t="n">
        <v>4.19426</v>
      </c>
      <c r="AN71" s="468" t="n">
        <v>6.58485</v>
      </c>
      <c r="AO71" s="468" t="n">
        <v>8.31891</v>
      </c>
      <c r="AP71" s="468" t="n">
        <v>19.88537</v>
      </c>
      <c r="AQ71" s="468" t="n">
        <v>44.41282</v>
      </c>
      <c r="AR71" s="468" t="n">
        <v>32.80151</v>
      </c>
      <c r="AS71" s="468" t="n">
        <v>53.99011</v>
      </c>
      <c r="AT71" s="468" t="n">
        <v>24.51789</v>
      </c>
      <c r="AU71" s="468" t="n">
        <v>194.70572</v>
      </c>
    </row>
    <row r="72" customFormat="false" ht="12.75" hidden="false" customHeight="false" outlineLevel="0" collapsed="false">
      <c r="AA72" s="468" t="s">
        <v>183</v>
      </c>
      <c r="AB72" s="468" t="n">
        <v>10.22857</v>
      </c>
      <c r="AC72" s="468" t="n">
        <v>17.6280399999999</v>
      </c>
      <c r="AD72" s="468" t="n">
        <v>24.55461</v>
      </c>
      <c r="AE72" s="468" t="n">
        <v>55.9353299999999</v>
      </c>
      <c r="AF72" s="468" t="n">
        <v>190.237350000001</v>
      </c>
      <c r="AG72" s="468" t="n">
        <v>272.75547</v>
      </c>
      <c r="AH72" s="468" t="n">
        <v>250.76161</v>
      </c>
      <c r="AI72" s="468" t="n">
        <v>74.5146</v>
      </c>
      <c r="AJ72" s="468" t="n">
        <v>896.615579999995</v>
      </c>
      <c r="AL72" s="468" t="s">
        <v>182</v>
      </c>
      <c r="AM72" s="468" t="n">
        <v>2.83729</v>
      </c>
      <c r="AN72" s="468" t="n">
        <v>4.94383999999999</v>
      </c>
      <c r="AO72" s="468" t="n">
        <v>6.62347</v>
      </c>
      <c r="AP72" s="468" t="n">
        <v>14.57083</v>
      </c>
      <c r="AQ72" s="468" t="n">
        <v>32.34641</v>
      </c>
      <c r="AR72" s="468" t="n">
        <v>37.27123</v>
      </c>
      <c r="AS72" s="468" t="n">
        <v>60.7140700000001</v>
      </c>
      <c r="AT72" s="468" t="n">
        <v>21.8322</v>
      </c>
      <c r="AU72" s="468" t="n">
        <v>181.13934</v>
      </c>
    </row>
    <row r="73" customFormat="false" ht="12.75" hidden="false" customHeight="false" outlineLevel="0" collapsed="false">
      <c r="AA73" s="468" t="s">
        <v>184</v>
      </c>
      <c r="AB73" s="468" t="n">
        <v>11.65849</v>
      </c>
      <c r="AC73" s="468" t="n">
        <v>19.21525</v>
      </c>
      <c r="AD73" s="468" t="n">
        <v>24.9545700000001</v>
      </c>
      <c r="AE73" s="468" t="n">
        <v>54.9246699999999</v>
      </c>
      <c r="AF73" s="468" t="n">
        <v>221.99646</v>
      </c>
      <c r="AG73" s="468" t="n">
        <v>313.52085</v>
      </c>
      <c r="AH73" s="468" t="n">
        <v>198.03627</v>
      </c>
      <c r="AI73" s="468" t="n">
        <v>29.25527</v>
      </c>
      <c r="AJ73" s="468" t="n">
        <v>873.561829999997</v>
      </c>
      <c r="AL73" s="468" t="s">
        <v>183</v>
      </c>
      <c r="AM73" s="468" t="n">
        <v>1.87788</v>
      </c>
      <c r="AN73" s="468" t="n">
        <v>2.98161</v>
      </c>
      <c r="AO73" s="468" t="n">
        <v>3.56239</v>
      </c>
      <c r="AP73" s="468" t="n">
        <v>8.51624</v>
      </c>
      <c r="AQ73" s="468" t="n">
        <v>27.48944</v>
      </c>
      <c r="AR73" s="468" t="n">
        <v>35.93268</v>
      </c>
      <c r="AS73" s="468" t="n">
        <v>65.97466</v>
      </c>
      <c r="AT73" s="468" t="n">
        <v>11.92229</v>
      </c>
      <c r="AU73" s="468" t="n">
        <v>158.25719</v>
      </c>
    </row>
    <row r="74" customFormat="false" ht="12.75" hidden="false" customHeight="false" outlineLevel="0" collapsed="false">
      <c r="AA74" s="468" t="s">
        <v>185</v>
      </c>
      <c r="AB74" s="468" t="n">
        <v>13.76293</v>
      </c>
      <c r="AC74" s="468" t="n">
        <v>23.1447799999999</v>
      </c>
      <c r="AD74" s="468" t="n">
        <v>29.72576</v>
      </c>
      <c r="AE74" s="468" t="n">
        <v>57.5192499999999</v>
      </c>
      <c r="AF74" s="468" t="n">
        <v>237.30486</v>
      </c>
      <c r="AG74" s="468" t="n">
        <v>239.1314</v>
      </c>
      <c r="AH74" s="468" t="n">
        <v>70.21778</v>
      </c>
      <c r="AI74" s="468" t="n">
        <v>1.89514</v>
      </c>
      <c r="AJ74" s="468" t="n">
        <v>672.701899999999</v>
      </c>
      <c r="AL74" s="468" t="s">
        <v>184</v>
      </c>
      <c r="AM74" s="468" t="n">
        <v>1.40951</v>
      </c>
      <c r="AN74" s="468" t="n">
        <v>2.13378</v>
      </c>
      <c r="AO74" s="468" t="n">
        <v>2.45463</v>
      </c>
      <c r="AP74" s="468" t="n">
        <v>5.54638</v>
      </c>
      <c r="AQ74" s="468" t="n">
        <v>23.78922</v>
      </c>
      <c r="AR74" s="468" t="n">
        <v>28.19527</v>
      </c>
      <c r="AS74" s="468" t="n">
        <v>48.20042</v>
      </c>
      <c r="AT74" s="468" t="n">
        <v>4.72061</v>
      </c>
      <c r="AU74" s="468" t="n">
        <v>116.44982</v>
      </c>
    </row>
    <row r="75" customFormat="false" ht="12.75" hidden="false" customHeight="false" outlineLevel="0" collapsed="false">
      <c r="AA75" s="468" t="s">
        <v>186</v>
      </c>
      <c r="AB75" s="468" t="n">
        <v>10.21737</v>
      </c>
      <c r="AC75" s="468" t="n">
        <v>20.00124</v>
      </c>
      <c r="AD75" s="468" t="n">
        <v>28.73476</v>
      </c>
      <c r="AE75" s="468" t="n">
        <v>60.9801799999999</v>
      </c>
      <c r="AF75" s="468" t="n">
        <v>179.6548</v>
      </c>
      <c r="AG75" s="468" t="n">
        <v>81.85073</v>
      </c>
      <c r="AH75" s="468" t="n">
        <v>8.46218</v>
      </c>
      <c r="AI75" s="468" t="n">
        <v>0.40008</v>
      </c>
      <c r="AJ75" s="468" t="n">
        <v>390.301340000001</v>
      </c>
      <c r="AL75" s="468" t="s">
        <v>185</v>
      </c>
      <c r="AM75" s="468" t="n">
        <v>1.00407</v>
      </c>
      <c r="AN75" s="468" t="n">
        <v>1.75915</v>
      </c>
      <c r="AO75" s="468" t="n">
        <v>1.63067</v>
      </c>
      <c r="AP75" s="468" t="n">
        <v>3.0638</v>
      </c>
      <c r="AQ75" s="468" t="n">
        <v>13.94882</v>
      </c>
      <c r="AR75" s="468" t="n">
        <v>15.25002</v>
      </c>
      <c r="AS75" s="468" t="n">
        <v>13.34637</v>
      </c>
      <c r="AT75" s="468" t="n">
        <v>1.42361</v>
      </c>
      <c r="AU75" s="468" t="n">
        <v>51.42651</v>
      </c>
    </row>
    <row r="76" customFormat="false" ht="12.75" hidden="false" customHeight="false" outlineLevel="0" collapsed="false">
      <c r="AA76" s="468" t="s">
        <v>187</v>
      </c>
      <c r="AB76" s="468" t="n">
        <v>2.18356</v>
      </c>
      <c r="AC76" s="468" t="n">
        <v>7.82001</v>
      </c>
      <c r="AD76" s="468" t="n">
        <v>15.8866</v>
      </c>
      <c r="AE76" s="468" t="n">
        <v>22.33411</v>
      </c>
      <c r="AF76" s="468" t="n">
        <v>35.63183</v>
      </c>
      <c r="AG76" s="468" t="n">
        <v>8.17741</v>
      </c>
      <c r="AH76" s="468" t="n">
        <v>1.28443</v>
      </c>
      <c r="AJ76" s="468" t="n">
        <v>93.3179500000002</v>
      </c>
      <c r="AL76" s="468" t="s">
        <v>186</v>
      </c>
      <c r="AM76" s="468" t="n">
        <v>0.64292</v>
      </c>
      <c r="AN76" s="468" t="n">
        <v>0.97932</v>
      </c>
      <c r="AO76" s="468" t="n">
        <v>0.95502</v>
      </c>
      <c r="AP76" s="468" t="n">
        <v>2.63725</v>
      </c>
      <c r="AQ76" s="468" t="n">
        <v>9.8308</v>
      </c>
      <c r="AR76" s="468" t="n">
        <v>3.76567</v>
      </c>
      <c r="AS76" s="468" t="n">
        <v>0.95083</v>
      </c>
      <c r="AU76" s="468" t="n">
        <v>19.76181</v>
      </c>
    </row>
    <row r="77" customFormat="false" ht="12.75" hidden="false" customHeight="false" outlineLevel="0" collapsed="false">
      <c r="AA77" s="468" t="s">
        <v>188</v>
      </c>
      <c r="AB77" s="468" t="n">
        <v>0.09224</v>
      </c>
      <c r="AC77" s="468" t="n">
        <v>0.58654</v>
      </c>
      <c r="AD77" s="468" t="n">
        <v>0.6213</v>
      </c>
      <c r="AE77" s="468" t="n">
        <v>1.58038</v>
      </c>
      <c r="AF77" s="468" t="n">
        <v>0.50388</v>
      </c>
      <c r="AG77" s="468" t="n">
        <v>1.52484</v>
      </c>
      <c r="AJ77" s="468" t="n">
        <v>4.90918</v>
      </c>
      <c r="AL77" s="468" t="s">
        <v>187</v>
      </c>
      <c r="AM77" s="468" t="n">
        <v>0.07572</v>
      </c>
      <c r="AN77" s="468" t="n">
        <v>0.38842</v>
      </c>
      <c r="AO77" s="468" t="n">
        <v>0.64387</v>
      </c>
      <c r="AP77" s="468" t="n">
        <v>1.89224</v>
      </c>
      <c r="AQ77" s="468" t="n">
        <v>0.4725</v>
      </c>
      <c r="AR77" s="468" t="n">
        <v>0.21449</v>
      </c>
      <c r="AU77" s="468" t="n">
        <v>3.68724</v>
      </c>
    </row>
    <row r="78" customFormat="false" ht="12.75" hidden="false" customHeight="false" outlineLevel="0" collapsed="false">
      <c r="AA78" s="468" t="s">
        <v>262</v>
      </c>
      <c r="AB78" s="468" t="n">
        <v>243.530810000003</v>
      </c>
      <c r="AC78" s="468" t="n">
        <v>363.825539999998</v>
      </c>
      <c r="AD78" s="468" t="n">
        <v>465.086920000001</v>
      </c>
      <c r="AE78" s="468" t="n">
        <v>1064.0625</v>
      </c>
      <c r="AF78" s="468" t="n">
        <v>2995.46535000006</v>
      </c>
      <c r="AG78" s="468" t="n">
        <v>2578.70974000004</v>
      </c>
      <c r="AH78" s="468" t="n">
        <v>2078.04505000001</v>
      </c>
      <c r="AI78" s="468" t="n">
        <v>745.34902</v>
      </c>
      <c r="AJ78" s="468" t="n">
        <v>10534.07493</v>
      </c>
      <c r="AL78" s="468" t="s">
        <v>262</v>
      </c>
      <c r="AM78" s="468" t="n">
        <v>49.6308700000001</v>
      </c>
      <c r="AN78" s="468" t="n">
        <v>66.7939400000003</v>
      </c>
      <c r="AO78" s="468" t="n">
        <v>76.5661199999998</v>
      </c>
      <c r="AP78" s="468" t="n">
        <v>182.068380000001</v>
      </c>
      <c r="AQ78" s="468" t="n">
        <v>493.847859999999</v>
      </c>
      <c r="AR78" s="468" t="n">
        <v>445.195519999999</v>
      </c>
      <c r="AS78" s="468" t="n">
        <v>531.816640000002</v>
      </c>
      <c r="AT78" s="468" t="n">
        <v>182.26519</v>
      </c>
      <c r="AU78" s="468" t="n">
        <v>2028.18452</v>
      </c>
    </row>
  </sheetData>
  <mergeCells count="27">
    <mergeCell ref="A1:W1"/>
    <mergeCell ref="A2:W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18" min="14" style="468" width="8.28"/>
    <col collapsed="false" customWidth="true" hidden="false" outlineLevel="0" max="22" min="19" style="468" width="8.41"/>
    <col collapsed="false" customWidth="true" hidden="false" outlineLevel="0" max="23" min="23" style="468" width="9.56"/>
    <col collapsed="false" customWidth="true" hidden="false" outlineLevel="0" max="24" min="24" style="468" width="2.99"/>
    <col collapsed="false" customWidth="false" hidden="false" outlineLevel="0" max="25" min="25" style="468" width="9.14"/>
    <col collapsed="false" customWidth="false" hidden="false" outlineLevel="0" max="26" min="26" style="234" width="9.14"/>
    <col collapsed="false" customWidth="false" hidden="false" outlineLevel="0" max="257" min="27" style="468" width="9.14"/>
  </cols>
  <sheetData>
    <row r="1" s="233" customFormat="true" ht="15.75" hidden="false" customHeight="false" outlineLevel="0" collapsed="false">
      <c r="A1" s="293" t="s">
        <v>26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</row>
    <row r="4" s="233" customFormat="true" ht="15.75" hidden="false" customHeight="false" outlineLevel="0" collapsed="false">
      <c r="A4" s="294" t="s">
        <v>7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6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</row>
    <row r="11" customFormat="false" ht="12.75" hidden="false" customHeight="false" outlineLevel="0" collapsed="false">
      <c r="A11" s="484" t="s">
        <v>91</v>
      </c>
      <c r="B11" s="485" t="n">
        <v>0.918605363212221</v>
      </c>
      <c r="C11" s="486" t="n">
        <v>1.61901350384818</v>
      </c>
      <c r="D11" s="486" t="n">
        <v>1.06102468045006</v>
      </c>
      <c r="E11" s="486" t="n">
        <v>1.02528458888999</v>
      </c>
      <c r="F11" s="486" t="n">
        <v>1.02650082383086</v>
      </c>
      <c r="G11" s="486" t="n">
        <v>1.02621752688824</v>
      </c>
      <c r="H11" s="486" t="n">
        <v>0.948361020649938</v>
      </c>
      <c r="I11" s="486" t="n">
        <v>0.974156952568822</v>
      </c>
      <c r="J11" s="487" t="n">
        <v>1.03669697908475</v>
      </c>
      <c r="K11" s="488" t="n">
        <v>104.059051</v>
      </c>
      <c r="L11" s="489"/>
      <c r="M11" s="490" t="s">
        <v>91</v>
      </c>
      <c r="N11" s="491" t="n">
        <v>1.71838274506706</v>
      </c>
      <c r="O11" s="491" t="n">
        <v>1.15285990201182</v>
      </c>
      <c r="P11" s="491" t="n">
        <v>1.56191916131189</v>
      </c>
      <c r="Q11" s="491" t="n">
        <v>1.61918889537812</v>
      </c>
      <c r="R11" s="491" t="n">
        <v>1.47775816566316</v>
      </c>
      <c r="S11" s="491" t="n">
        <v>1.01311229635199</v>
      </c>
      <c r="T11" s="491" t="n">
        <v>1.02272014546837</v>
      </c>
      <c r="U11" s="491" t="n">
        <v>1.02417472808969</v>
      </c>
      <c r="V11" s="487" t="n">
        <v>1.19028944671272</v>
      </c>
      <c r="W11" s="492" t="n">
        <v>1052</v>
      </c>
    </row>
    <row r="12" customFormat="false" ht="12.75" hidden="false" customHeight="false" outlineLevel="0" collapsed="false">
      <c r="A12" s="484" t="s">
        <v>92</v>
      </c>
      <c r="B12" s="493" t="n">
        <v>0.781951086794462</v>
      </c>
      <c r="C12" s="486" t="n">
        <v>0.741626120991256</v>
      </c>
      <c r="D12" s="486" t="n">
        <v>0.754706935235842</v>
      </c>
      <c r="E12" s="486" t="n">
        <v>0.792933222670095</v>
      </c>
      <c r="F12" s="486" t="n">
        <v>0.953034832225834</v>
      </c>
      <c r="G12" s="486" t="n">
        <v>1.01189440665935</v>
      </c>
      <c r="H12" s="486" t="n">
        <v>0.941362651043262</v>
      </c>
      <c r="I12" s="486" t="n">
        <v>0.906537709753605</v>
      </c>
      <c r="J12" s="487" t="n">
        <v>0.903801539792832</v>
      </c>
      <c r="K12" s="488" t="n">
        <v>270.468365</v>
      </c>
      <c r="L12" s="489"/>
      <c r="M12" s="490" t="s">
        <v>92</v>
      </c>
      <c r="N12" s="491" t="n">
        <v>1.40034507897522</v>
      </c>
      <c r="O12" s="491" t="n">
        <v>0.957189909212818</v>
      </c>
      <c r="P12" s="491" t="n">
        <v>0.91108808212688</v>
      </c>
      <c r="Q12" s="491" t="n">
        <v>1.12555863493717</v>
      </c>
      <c r="R12" s="491" t="n">
        <v>1.18648957190027</v>
      </c>
      <c r="S12" s="491" t="n">
        <v>1.08307925804116</v>
      </c>
      <c r="T12" s="491" t="n">
        <v>0.970774683408277</v>
      </c>
      <c r="U12" s="491" t="n">
        <v>0.940013046487165</v>
      </c>
      <c r="V12" s="487" t="n">
        <v>1.01440046504648</v>
      </c>
      <c r="W12" s="492" t="n">
        <v>1970</v>
      </c>
    </row>
    <row r="13" customFormat="false" ht="12.75" hidden="false" customHeight="false" outlineLevel="0" collapsed="false">
      <c r="A13" s="484" t="s">
        <v>93</v>
      </c>
      <c r="B13" s="493" t="n">
        <v>1.32573685618569</v>
      </c>
      <c r="C13" s="486" t="n">
        <v>0.660119163703444</v>
      </c>
      <c r="D13" s="486" t="n">
        <v>0.77270173962229</v>
      </c>
      <c r="E13" s="486" t="n">
        <v>1.08528213949815</v>
      </c>
      <c r="F13" s="486" t="n">
        <v>0.909325091220679</v>
      </c>
      <c r="G13" s="486" t="n">
        <v>0.888456161610494</v>
      </c>
      <c r="H13" s="486" t="n">
        <v>0.873216865401389</v>
      </c>
      <c r="I13" s="486" t="n">
        <v>1.03917413877204</v>
      </c>
      <c r="J13" s="487" t="n">
        <v>0.936227051789554</v>
      </c>
      <c r="K13" s="488" t="n">
        <v>659.510841</v>
      </c>
      <c r="L13" s="489"/>
      <c r="M13" s="490" t="s">
        <v>93</v>
      </c>
      <c r="N13" s="491" t="n">
        <v>1.8612426251363</v>
      </c>
      <c r="O13" s="491" t="n">
        <v>1.17041367100788</v>
      </c>
      <c r="P13" s="491" t="n">
        <v>1.23428416439978</v>
      </c>
      <c r="Q13" s="491" t="n">
        <v>1.38707061107223</v>
      </c>
      <c r="R13" s="491" t="n">
        <v>1.09876261442782</v>
      </c>
      <c r="S13" s="491" t="n">
        <v>0.968740019294251</v>
      </c>
      <c r="T13" s="491" t="n">
        <v>0.987872585840332</v>
      </c>
      <c r="U13" s="491" t="n">
        <v>1.10769592722013</v>
      </c>
      <c r="V13" s="487" t="n">
        <v>1.07550653579371</v>
      </c>
      <c r="W13" s="492" t="n">
        <v>3687</v>
      </c>
    </row>
    <row r="14" customFormat="false" ht="12.75" hidden="false" customHeight="false" outlineLevel="0" collapsed="false">
      <c r="A14" s="484" t="s">
        <v>94</v>
      </c>
      <c r="B14" s="493" t="n">
        <v>0.976491988150788</v>
      </c>
      <c r="C14" s="486" t="n">
        <v>0.859785801957453</v>
      </c>
      <c r="D14" s="486" t="n">
        <v>1.07622860002013</v>
      </c>
      <c r="E14" s="486" t="n">
        <v>1.00920238003139</v>
      </c>
      <c r="F14" s="486" t="n">
        <v>0.979776677484035</v>
      </c>
      <c r="G14" s="486" t="n">
        <v>0.851067012354445</v>
      </c>
      <c r="H14" s="486" t="n">
        <v>0.757432900282403</v>
      </c>
      <c r="I14" s="486" t="n">
        <v>0.940725083639577</v>
      </c>
      <c r="J14" s="487" t="n">
        <v>0.912130011234424</v>
      </c>
      <c r="K14" s="488" t="n">
        <v>1040.402378</v>
      </c>
      <c r="L14" s="489"/>
      <c r="M14" s="490" t="s">
        <v>94</v>
      </c>
      <c r="N14" s="491" t="n">
        <v>1.48533460589693</v>
      </c>
      <c r="O14" s="491" t="n">
        <v>1.22441692739287</v>
      </c>
      <c r="P14" s="491" t="n">
        <v>1.32754492960375</v>
      </c>
      <c r="Q14" s="491" t="n">
        <v>1.16455324924667</v>
      </c>
      <c r="R14" s="491" t="n">
        <v>1.1263191769417</v>
      </c>
      <c r="S14" s="491" t="n">
        <v>0.973123667787345</v>
      </c>
      <c r="T14" s="491" t="n">
        <v>0.92603863545629</v>
      </c>
      <c r="U14" s="491" t="n">
        <v>1.07672327259479</v>
      </c>
      <c r="V14" s="487" t="n">
        <v>1.04259672928906</v>
      </c>
      <c r="W14" s="492" t="n">
        <v>5054</v>
      </c>
    </row>
    <row r="15" customFormat="false" ht="12.75" hidden="false" customHeight="false" outlineLevel="0" collapsed="false">
      <c r="A15" s="484" t="s">
        <v>178</v>
      </c>
      <c r="B15" s="493" t="n">
        <v>0.811570687894916</v>
      </c>
      <c r="C15" s="486" t="n">
        <v>1.0472369371977</v>
      </c>
      <c r="D15" s="486" t="n">
        <v>0.990254267210435</v>
      </c>
      <c r="E15" s="486" t="n">
        <v>0.86203424535335</v>
      </c>
      <c r="F15" s="486" t="n">
        <v>0.930894062245989</v>
      </c>
      <c r="G15" s="486" t="n">
        <v>0.730727602704509</v>
      </c>
      <c r="H15" s="486" t="n">
        <v>0.947447823434251</v>
      </c>
      <c r="I15" s="486" t="n">
        <v>0.93455936224466</v>
      </c>
      <c r="J15" s="487" t="n">
        <v>0.896109427555212</v>
      </c>
      <c r="K15" s="488" t="n">
        <v>1209.067481</v>
      </c>
      <c r="L15" s="489"/>
      <c r="M15" s="490" t="s">
        <v>178</v>
      </c>
      <c r="N15" s="491" t="n">
        <v>1.08910773797673</v>
      </c>
      <c r="O15" s="491" t="n">
        <v>1.12884528431085</v>
      </c>
      <c r="P15" s="491" t="n">
        <v>1.23782451054934</v>
      </c>
      <c r="Q15" s="491" t="n">
        <v>1.08864321513414</v>
      </c>
      <c r="R15" s="491" t="n">
        <v>1.01796042539839</v>
      </c>
      <c r="S15" s="491" t="n">
        <v>0.911908989864406</v>
      </c>
      <c r="T15" s="491" t="n">
        <v>1.01798957968112</v>
      </c>
      <c r="U15" s="491" t="n">
        <v>1.05958507701672</v>
      </c>
      <c r="V15" s="487" t="n">
        <v>1.02239650280923</v>
      </c>
      <c r="W15" s="492" t="n">
        <v>5673</v>
      </c>
    </row>
    <row r="16" customFormat="false" ht="12.75" hidden="false" customHeight="false" outlineLevel="0" collapsed="false">
      <c r="A16" s="484" t="s">
        <v>179</v>
      </c>
      <c r="B16" s="493" t="n">
        <v>2.05263391207388</v>
      </c>
      <c r="C16" s="486" t="n">
        <v>0.676454004049341</v>
      </c>
      <c r="D16" s="486" t="n">
        <v>0.694257399573286</v>
      </c>
      <c r="E16" s="486" t="n">
        <v>0.787321927098672</v>
      </c>
      <c r="F16" s="486" t="n">
        <v>0.843000794371114</v>
      </c>
      <c r="G16" s="486" t="n">
        <v>0.778868154947921</v>
      </c>
      <c r="H16" s="486" t="n">
        <v>0.880167350903269</v>
      </c>
      <c r="I16" s="486" t="n">
        <v>0.947244086399102</v>
      </c>
      <c r="J16" s="487" t="n">
        <v>0.865099801066894</v>
      </c>
      <c r="K16" s="488" t="n">
        <v>1241.605209</v>
      </c>
      <c r="L16" s="489"/>
      <c r="M16" s="490" t="s">
        <v>179</v>
      </c>
      <c r="N16" s="491" t="n">
        <v>1.69840562172261</v>
      </c>
      <c r="O16" s="491" t="n">
        <v>0.894156705580822</v>
      </c>
      <c r="P16" s="491" t="n">
        <v>1.0684879896143</v>
      </c>
      <c r="Q16" s="491" t="n">
        <v>1.07566699762031</v>
      </c>
      <c r="R16" s="491" t="n">
        <v>1.01810786891855</v>
      </c>
      <c r="S16" s="491" t="n">
        <v>0.913459416831698</v>
      </c>
      <c r="T16" s="491" t="n">
        <v>1.01106517691947</v>
      </c>
      <c r="U16" s="491" t="n">
        <v>0.945430316936428</v>
      </c>
      <c r="V16" s="487" t="n">
        <v>0.98521713760293</v>
      </c>
      <c r="W16" s="492" t="n">
        <v>5836</v>
      </c>
    </row>
    <row r="17" customFormat="false" ht="12.75" hidden="false" customHeight="false" outlineLevel="0" collapsed="false">
      <c r="A17" s="484" t="s">
        <v>180</v>
      </c>
      <c r="B17" s="493" t="n">
        <v>0.873805566437255</v>
      </c>
      <c r="C17" s="486" t="n">
        <v>1.01654043598077</v>
      </c>
      <c r="D17" s="486" t="n">
        <v>0.811270308582226</v>
      </c>
      <c r="E17" s="486" t="n">
        <v>1.13810953757738</v>
      </c>
      <c r="F17" s="486" t="n">
        <v>0.862138229711087</v>
      </c>
      <c r="G17" s="486" t="n">
        <v>0.879398314709967</v>
      </c>
      <c r="H17" s="486" t="n">
        <v>0.905532653467908</v>
      </c>
      <c r="I17" s="486" t="n">
        <v>0.856762489266689</v>
      </c>
      <c r="J17" s="487" t="n">
        <v>0.907160518311729</v>
      </c>
      <c r="K17" s="488" t="n">
        <v>1283.943425</v>
      </c>
      <c r="L17" s="489"/>
      <c r="M17" s="490" t="s">
        <v>180</v>
      </c>
      <c r="N17" s="491" t="n">
        <v>1.17401139650087</v>
      </c>
      <c r="O17" s="491" t="n">
        <v>1.19297968845246</v>
      </c>
      <c r="P17" s="491" t="n">
        <v>1.10842736611342</v>
      </c>
      <c r="Q17" s="491" t="n">
        <v>1.020703749124</v>
      </c>
      <c r="R17" s="491" t="n">
        <v>0.903173884489366</v>
      </c>
      <c r="S17" s="491" t="n">
        <v>0.93370434319482</v>
      </c>
      <c r="T17" s="491" t="n">
        <v>0.973911704743782</v>
      </c>
      <c r="U17" s="491" t="n">
        <v>0.91497414904253</v>
      </c>
      <c r="V17" s="487" t="n">
        <v>0.946665148112692</v>
      </c>
      <c r="W17" s="492" t="n">
        <v>5841</v>
      </c>
    </row>
    <row r="18" customFormat="false" ht="12.75" hidden="false" customHeight="false" outlineLevel="0" collapsed="false">
      <c r="A18" s="484" t="s">
        <v>181</v>
      </c>
      <c r="B18" s="493" t="n">
        <v>0.817958739487864</v>
      </c>
      <c r="C18" s="486" t="n">
        <v>0.962168712101488</v>
      </c>
      <c r="D18" s="486" t="n">
        <v>0.854635729538395</v>
      </c>
      <c r="E18" s="486" t="n">
        <v>0.934279290050648</v>
      </c>
      <c r="F18" s="486" t="n">
        <v>1.03590909443956</v>
      </c>
      <c r="G18" s="486" t="n">
        <v>0.990304100147444</v>
      </c>
      <c r="H18" s="486" t="n">
        <v>1.00485901013513</v>
      </c>
      <c r="I18" s="486" t="n">
        <v>0.834436312649834</v>
      </c>
      <c r="J18" s="487" t="n">
        <v>0.951865605988487</v>
      </c>
      <c r="K18" s="488" t="n">
        <v>1291.39038</v>
      </c>
      <c r="L18" s="489"/>
      <c r="M18" s="490" t="s">
        <v>181</v>
      </c>
      <c r="N18" s="491" t="n">
        <v>1.1403576237532</v>
      </c>
      <c r="O18" s="491" t="n">
        <v>1.1463713973593</v>
      </c>
      <c r="P18" s="491" t="n">
        <v>0.986304649780225</v>
      </c>
      <c r="Q18" s="491" t="n">
        <v>1.08624893227792</v>
      </c>
      <c r="R18" s="491" t="n">
        <v>0.987762856074619</v>
      </c>
      <c r="S18" s="491" t="n">
        <v>0.970733577931632</v>
      </c>
      <c r="T18" s="491" t="n">
        <v>0.957946305809012</v>
      </c>
      <c r="U18" s="491" t="n">
        <v>0.954122563328094</v>
      </c>
      <c r="V18" s="487" t="n">
        <v>0.978802180072821</v>
      </c>
      <c r="W18" s="492" t="n">
        <v>6127</v>
      </c>
    </row>
    <row r="19" customFormat="false" ht="12.75" hidden="false" customHeight="false" outlineLevel="0" collapsed="false">
      <c r="A19" s="484" t="s">
        <v>182</v>
      </c>
      <c r="B19" s="493" t="n">
        <v>1.65680277062589</v>
      </c>
      <c r="C19" s="486" t="n">
        <v>0.699340092954007</v>
      </c>
      <c r="D19" s="486" t="n">
        <v>0.566962777399114</v>
      </c>
      <c r="E19" s="486" t="n">
        <v>0.746599862954154</v>
      </c>
      <c r="F19" s="486" t="n">
        <v>0.887091277952192</v>
      </c>
      <c r="G19" s="486" t="n">
        <v>0.973760778746294</v>
      </c>
      <c r="H19" s="486" t="n">
        <v>0.886305452403984</v>
      </c>
      <c r="I19" s="486" t="n">
        <v>0.890044994699013</v>
      </c>
      <c r="J19" s="487" t="n">
        <v>0.884701132416089</v>
      </c>
      <c r="K19" s="488" t="n">
        <v>923.290423</v>
      </c>
      <c r="L19" s="489"/>
      <c r="M19" s="490" t="s">
        <v>182</v>
      </c>
      <c r="N19" s="491" t="n">
        <v>1.0680014578972</v>
      </c>
      <c r="O19" s="491" t="n">
        <v>1.04725339607741</v>
      </c>
      <c r="P19" s="491" t="n">
        <v>0.876087613096591</v>
      </c>
      <c r="Q19" s="491" t="n">
        <v>0.985893522797609</v>
      </c>
      <c r="R19" s="491" t="n">
        <v>0.910007788484291</v>
      </c>
      <c r="S19" s="491" t="n">
        <v>0.974262526191126</v>
      </c>
      <c r="T19" s="491" t="n">
        <v>0.927693367789568</v>
      </c>
      <c r="U19" s="491" t="n">
        <v>1.00970058037023</v>
      </c>
      <c r="V19" s="487" t="n">
        <v>0.964221257996691</v>
      </c>
      <c r="W19" s="492" t="n">
        <v>5015</v>
      </c>
    </row>
    <row r="20" customFormat="false" ht="12.75" hidden="false" customHeight="false" outlineLevel="0" collapsed="false">
      <c r="A20" s="484" t="s">
        <v>183</v>
      </c>
      <c r="B20" s="493" t="n">
        <v>0.409560994911619</v>
      </c>
      <c r="C20" s="486" t="n">
        <v>0.557883179799895</v>
      </c>
      <c r="D20" s="486" t="n">
        <v>0.900965776482093</v>
      </c>
      <c r="E20" s="486" t="n">
        <v>0.645326599447547</v>
      </c>
      <c r="F20" s="486" t="n">
        <v>0.902855291080459</v>
      </c>
      <c r="G20" s="486" t="n">
        <v>0.84320624630005</v>
      </c>
      <c r="H20" s="486" t="n">
        <v>0.911209268667595</v>
      </c>
      <c r="I20" s="486" t="n">
        <v>0.856250456354728</v>
      </c>
      <c r="J20" s="487" t="n">
        <v>0.831779205898549</v>
      </c>
      <c r="K20" s="488" t="n">
        <v>565.255299</v>
      </c>
      <c r="L20" s="489"/>
      <c r="M20" s="490" t="s">
        <v>183</v>
      </c>
      <c r="N20" s="491" t="n">
        <v>1.03517842123527</v>
      </c>
      <c r="O20" s="491" t="n">
        <v>1.11680191250635</v>
      </c>
      <c r="P20" s="491" t="n">
        <v>0.996350663731114</v>
      </c>
      <c r="Q20" s="491" t="n">
        <v>1.05452609044905</v>
      </c>
      <c r="R20" s="491" t="n">
        <v>0.982180526223471</v>
      </c>
      <c r="S20" s="491" t="n">
        <v>1.03245079331411</v>
      </c>
      <c r="T20" s="491" t="n">
        <v>1.04677619686652</v>
      </c>
      <c r="U20" s="491" t="n">
        <v>1.00761848923342</v>
      </c>
      <c r="V20" s="487" t="n">
        <v>1.02072266529449</v>
      </c>
      <c r="W20" s="492" t="n">
        <v>3310</v>
      </c>
    </row>
    <row r="21" customFormat="false" ht="12.75" hidden="false" customHeight="false" outlineLevel="0" collapsed="false">
      <c r="A21" s="484" t="s">
        <v>184</v>
      </c>
      <c r="B21" s="493" t="n">
        <v>0.659427602590444</v>
      </c>
      <c r="C21" s="486" t="n">
        <v>0.565171505400281</v>
      </c>
      <c r="D21" s="486" t="n">
        <v>0.384000001547419</v>
      </c>
      <c r="E21" s="486" t="n">
        <v>0.654664391728949</v>
      </c>
      <c r="F21" s="486" t="n">
        <v>0.742888350482534</v>
      </c>
      <c r="G21" s="486" t="n">
        <v>0.994221023393042</v>
      </c>
      <c r="H21" s="486" t="n">
        <v>0.939075643381802</v>
      </c>
      <c r="I21" s="486" t="n">
        <v>1.02206904007809</v>
      </c>
      <c r="J21" s="487" t="n">
        <v>0.755886423146517</v>
      </c>
      <c r="K21" s="488" t="n">
        <v>346.837275</v>
      </c>
      <c r="L21" s="489"/>
      <c r="M21" s="490" t="s">
        <v>184</v>
      </c>
      <c r="N21" s="491" t="n">
        <v>1.29435237079127</v>
      </c>
      <c r="O21" s="491" t="n">
        <v>1.17408245456176</v>
      </c>
      <c r="P21" s="491" t="n">
        <v>1.15958812925892</v>
      </c>
      <c r="Q21" s="491" t="n">
        <v>0.94654996061498</v>
      </c>
      <c r="R21" s="491" t="n">
        <v>0.860089093248719</v>
      </c>
      <c r="S21" s="491" t="n">
        <v>1.0649389262156</v>
      </c>
      <c r="T21" s="491" t="n">
        <v>1.05808363990522</v>
      </c>
      <c r="U21" s="491" t="n">
        <v>1.02072325825363</v>
      </c>
      <c r="V21" s="487" t="n">
        <v>0.998041245240255</v>
      </c>
      <c r="W21" s="492" t="n">
        <v>1616</v>
      </c>
    </row>
    <row r="22" customFormat="false" ht="12.75" hidden="false" customHeight="false" outlineLevel="0" collapsed="false">
      <c r="A22" s="484" t="s">
        <v>185</v>
      </c>
      <c r="B22" s="493" t="n">
        <v>0.317436899416093</v>
      </c>
      <c r="C22" s="486" t="n">
        <v>0.154966479730785</v>
      </c>
      <c r="D22" s="486" t="n">
        <v>0.908310262790079</v>
      </c>
      <c r="E22" s="486" t="n">
        <v>0.9143516039929</v>
      </c>
      <c r="F22" s="486" t="n">
        <v>0.707146217806102</v>
      </c>
      <c r="G22" s="486" t="n">
        <v>0.682151679453888</v>
      </c>
      <c r="H22" s="486" t="n">
        <v>0.828987185875986</v>
      </c>
      <c r="I22" s="486" t="n">
        <v>0.451566166370575</v>
      </c>
      <c r="J22" s="487" t="n">
        <v>0.674702605838868</v>
      </c>
      <c r="K22" s="488" t="n">
        <v>237.494254</v>
      </c>
      <c r="L22" s="489"/>
      <c r="M22" s="490" t="s">
        <v>185</v>
      </c>
      <c r="N22" s="491" t="n">
        <v>0.895777560516173</v>
      </c>
      <c r="O22" s="491" t="n">
        <v>0.552429825759951</v>
      </c>
      <c r="P22" s="491" t="n">
        <v>0.803134192324214</v>
      </c>
      <c r="Q22" s="491" t="n">
        <v>0.869082393839172</v>
      </c>
      <c r="R22" s="491" t="n">
        <v>0.929898419231067</v>
      </c>
      <c r="S22" s="491" t="n">
        <v>0.924591162455763</v>
      </c>
      <c r="T22" s="491" t="n">
        <v>0.962510759100152</v>
      </c>
      <c r="U22" s="491" t="n">
        <v>0.913932797983757</v>
      </c>
      <c r="V22" s="487" t="n">
        <v>0.901267877271173</v>
      </c>
      <c r="W22" s="492" t="n">
        <v>615</v>
      </c>
    </row>
    <row r="23" customFormat="false" ht="12.75" hidden="false" customHeight="false" outlineLevel="0" collapsed="false">
      <c r="A23" s="484" t="s">
        <v>186</v>
      </c>
      <c r="B23" s="493" t="n">
        <v>0.0175442214279527</v>
      </c>
      <c r="C23" s="486" t="n">
        <v>0.0969418556671615</v>
      </c>
      <c r="D23" s="486" t="n">
        <v>0.57142798049642</v>
      </c>
      <c r="E23" s="486" t="n">
        <v>0.405804488724263</v>
      </c>
      <c r="F23" s="486" t="n">
        <v>0.572934254139341</v>
      </c>
      <c r="G23" s="486" t="n">
        <v>0.633322575399451</v>
      </c>
      <c r="H23" s="486" t="n">
        <v>0.378887187364041</v>
      </c>
      <c r="I23" s="486"/>
      <c r="J23" s="487" t="n">
        <v>0.428474133376218</v>
      </c>
      <c r="K23" s="488" t="n">
        <v>113.077862</v>
      </c>
      <c r="L23" s="489"/>
      <c r="M23" s="490" t="s">
        <v>186</v>
      </c>
      <c r="N23" s="491" t="n">
        <v>0.413668147139002</v>
      </c>
      <c r="O23" s="491" t="n">
        <v>0.50343626717111</v>
      </c>
      <c r="P23" s="491" t="n">
        <v>0.568280904092298</v>
      </c>
      <c r="Q23" s="491" t="n">
        <v>0.546872912328193</v>
      </c>
      <c r="R23" s="491" t="n">
        <v>0.813193584632832</v>
      </c>
      <c r="S23" s="491" t="n">
        <v>1.01328508868087</v>
      </c>
      <c r="T23" s="491" t="n">
        <v>1.24443736497855</v>
      </c>
      <c r="U23" s="491"/>
      <c r="V23" s="487" t="n">
        <v>0.716626868487718</v>
      </c>
      <c r="W23" s="492" t="n">
        <v>207</v>
      </c>
    </row>
    <row r="24" customFormat="false" ht="12.75" hidden="false" customHeight="false" outlineLevel="0" collapsed="false">
      <c r="A24" s="490" t="s">
        <v>187</v>
      </c>
      <c r="B24" s="493" t="n">
        <v>0.0652371429270836</v>
      </c>
      <c r="C24" s="486" t="n">
        <v>0.307813591764655</v>
      </c>
      <c r="D24" s="486" t="n">
        <v>0.508798450856236</v>
      </c>
      <c r="E24" s="486" t="n">
        <v>0.309190273670883</v>
      </c>
      <c r="F24" s="486" t="n">
        <v>0.201829729375751</v>
      </c>
      <c r="G24" s="486" t="n">
        <v>0</v>
      </c>
      <c r="H24" s="486"/>
      <c r="I24" s="486"/>
      <c r="J24" s="487" t="n">
        <v>0.312199146167811</v>
      </c>
      <c r="K24" s="488" t="n">
        <v>26.021334</v>
      </c>
      <c r="L24" s="489"/>
      <c r="M24" s="490" t="s">
        <v>187</v>
      </c>
      <c r="N24" s="491" t="n">
        <v>0.769473449318631</v>
      </c>
      <c r="O24" s="491" t="n">
        <v>0.57731387400702</v>
      </c>
      <c r="P24" s="491" t="n">
        <v>0.840304862604153</v>
      </c>
      <c r="Q24" s="491" t="n">
        <v>0.450553086095546</v>
      </c>
      <c r="R24" s="491" t="n">
        <v>0.518462268562764</v>
      </c>
      <c r="S24" s="491" t="n">
        <v>0</v>
      </c>
      <c r="T24" s="491"/>
      <c r="U24" s="491"/>
      <c r="V24" s="487" t="n">
        <v>0.524654525084742</v>
      </c>
      <c r="W24" s="492" t="n">
        <v>39</v>
      </c>
    </row>
    <row r="25" customFormat="false" ht="13.5" hidden="false" customHeight="false" outlineLevel="0" collapsed="false">
      <c r="A25" s="490" t="s">
        <v>188</v>
      </c>
      <c r="B25" s="494"/>
      <c r="C25" s="495"/>
      <c r="D25" s="495"/>
      <c r="E25" s="495" t="n">
        <v>0</v>
      </c>
      <c r="F25" s="495" t="n">
        <v>0.0084598561246697</v>
      </c>
      <c r="G25" s="495"/>
      <c r="H25" s="495"/>
      <c r="I25" s="495"/>
      <c r="J25" s="496" t="n">
        <v>0.00570163938584606</v>
      </c>
      <c r="K25" s="488" t="n">
        <v>0.05</v>
      </c>
      <c r="L25" s="489"/>
      <c r="M25" s="490" t="s">
        <v>188</v>
      </c>
      <c r="N25" s="491"/>
      <c r="O25" s="491"/>
      <c r="P25" s="491"/>
      <c r="Q25" s="491" t="n">
        <v>0</v>
      </c>
      <c r="R25" s="491" t="n">
        <v>0.33153420769955</v>
      </c>
      <c r="S25" s="491"/>
      <c r="T25" s="491"/>
      <c r="U25" s="491"/>
      <c r="V25" s="496" t="n">
        <v>0.202303426817747</v>
      </c>
      <c r="W25" s="492" t="n">
        <v>1</v>
      </c>
    </row>
    <row r="26" s="503" customFormat="true" ht="13.5" hidden="false" customHeight="false" outlineLevel="0" collapsed="false">
      <c r="A26" s="497" t="s">
        <v>224</v>
      </c>
      <c r="B26" s="498" t="n">
        <v>0.972416708586212</v>
      </c>
      <c r="C26" s="498" t="n">
        <v>0.705981230557657</v>
      </c>
      <c r="D26" s="498" t="n">
        <v>0.780838047203359</v>
      </c>
      <c r="E26" s="498" t="n">
        <v>0.841626190150782</v>
      </c>
      <c r="F26" s="498" t="n">
        <v>0.890033102466981</v>
      </c>
      <c r="G26" s="498" t="n">
        <v>0.860816096986615</v>
      </c>
      <c r="H26" s="498" t="n">
        <v>0.899553311292317</v>
      </c>
      <c r="I26" s="498" t="n">
        <v>0.906513999841385</v>
      </c>
      <c r="J26" s="499" t="n">
        <v>0.871036479266814</v>
      </c>
      <c r="K26" s="483"/>
      <c r="L26" s="483"/>
      <c r="M26" s="500" t="s">
        <v>224</v>
      </c>
      <c r="N26" s="501" t="n">
        <v>1.31623259588207</v>
      </c>
      <c r="O26" s="501" t="n">
        <v>1.07642227403653</v>
      </c>
      <c r="P26" s="501" t="n">
        <v>1.07441496217058</v>
      </c>
      <c r="Q26" s="501" t="n">
        <v>1.0590283289789</v>
      </c>
      <c r="R26" s="501" t="n">
        <v>0.989485840976653</v>
      </c>
      <c r="S26" s="501" t="n">
        <v>0.963320843055711</v>
      </c>
      <c r="T26" s="501" t="n">
        <v>0.981430347502593</v>
      </c>
      <c r="U26" s="501" t="n">
        <v>0.998782101658089</v>
      </c>
      <c r="V26" s="499" t="n">
        <v>0.998392198683443</v>
      </c>
      <c r="W26" s="502"/>
      <c r="Z26" s="246"/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  <c r="Z27" s="246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7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  <c r="Z29" s="468"/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  <c r="Z30" s="468"/>
    </row>
    <row r="31" customFormat="false" ht="12.75" hidden="false" customHeight="true" outlineLevel="0" collapsed="false">
      <c r="A31" s="477"/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/>
      <c r="K31" s="480"/>
      <c r="L31" s="483"/>
      <c r="M31" s="477"/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/>
      <c r="W31" s="480"/>
    </row>
    <row r="32" customFormat="false" ht="12.75" hidden="false" customHeight="false" outlineLevel="0" collapsed="false">
      <c r="A32" s="484" t="s">
        <v>91</v>
      </c>
      <c r="B32" s="485" t="n">
        <v>1.22863532923329</v>
      </c>
      <c r="C32" s="486" t="n">
        <v>0.656019852747932</v>
      </c>
      <c r="D32" s="486" t="n">
        <v>0.91846030721762</v>
      </c>
      <c r="E32" s="486" t="n">
        <v>3.00927857816298</v>
      </c>
      <c r="F32" s="486" t="n">
        <v>0.801686048464515</v>
      </c>
      <c r="G32" s="486" t="n">
        <v>0.623102726804439</v>
      </c>
      <c r="H32" s="486" t="n">
        <v>0.902004719689206</v>
      </c>
      <c r="I32" s="486" t="n">
        <v>0.676792049118582</v>
      </c>
      <c r="J32" s="487" t="n">
        <v>0.939438055642364</v>
      </c>
      <c r="K32" s="488" t="n">
        <v>16.601452</v>
      </c>
      <c r="L32" s="489"/>
      <c r="M32" s="490" t="s">
        <v>91</v>
      </c>
      <c r="N32" s="491" t="n">
        <v>1.47620627418745</v>
      </c>
      <c r="O32" s="491" t="n">
        <v>0.799188024966635</v>
      </c>
      <c r="P32" s="491" t="n">
        <v>1.57940144633687</v>
      </c>
      <c r="Q32" s="491" t="n">
        <v>1.51355196591481</v>
      </c>
      <c r="R32" s="491" t="n">
        <v>1.11750288899895</v>
      </c>
      <c r="S32" s="491" t="n">
        <v>0.782909945783486</v>
      </c>
      <c r="T32" s="491" t="n">
        <v>0.97364709588276</v>
      </c>
      <c r="U32" s="491" t="n">
        <v>0.721739728575783</v>
      </c>
      <c r="V32" s="512" t="n">
        <v>0.938300053477553</v>
      </c>
      <c r="W32" s="513" t="n">
        <v>169</v>
      </c>
    </row>
    <row r="33" customFormat="false" ht="12.75" hidden="false" customHeight="false" outlineLevel="0" collapsed="false">
      <c r="A33" s="484" t="s">
        <v>92</v>
      </c>
      <c r="B33" s="493" t="n">
        <v>0.814127536286393</v>
      </c>
      <c r="C33" s="486" t="n">
        <v>0.418229976657852</v>
      </c>
      <c r="D33" s="486" t="n">
        <v>1.29315870578928</v>
      </c>
      <c r="E33" s="486" t="n">
        <v>1.61692347939093</v>
      </c>
      <c r="F33" s="486" t="n">
        <v>0.819145818892981</v>
      </c>
      <c r="G33" s="486" t="n">
        <v>0.697466942706394</v>
      </c>
      <c r="H33" s="486" t="n">
        <v>0.721395004256075</v>
      </c>
      <c r="I33" s="486" t="n">
        <v>0.956404495215824</v>
      </c>
      <c r="J33" s="487" t="n">
        <v>0.871126423598418</v>
      </c>
      <c r="K33" s="488" t="n">
        <v>42.847767</v>
      </c>
      <c r="L33" s="489"/>
      <c r="M33" s="490" t="s">
        <v>92</v>
      </c>
      <c r="N33" s="491" t="n">
        <v>1.33321383787083</v>
      </c>
      <c r="O33" s="491" t="n">
        <v>0.808788111893138</v>
      </c>
      <c r="P33" s="491" t="n">
        <v>0.959782705195543</v>
      </c>
      <c r="Q33" s="491" t="n">
        <v>1.63151230550423</v>
      </c>
      <c r="R33" s="491" t="n">
        <v>1.10451818944223</v>
      </c>
      <c r="S33" s="491" t="n">
        <v>0.871428458683111</v>
      </c>
      <c r="T33" s="491" t="n">
        <v>0.777749038732101</v>
      </c>
      <c r="U33" s="491" t="n">
        <v>0.915903797760358</v>
      </c>
      <c r="V33" s="512" t="n">
        <v>0.929520033431081</v>
      </c>
      <c r="W33" s="513" t="n">
        <v>376</v>
      </c>
    </row>
    <row r="34" customFormat="false" ht="12.75" hidden="false" customHeight="false" outlineLevel="0" collapsed="false">
      <c r="A34" s="484" t="s">
        <v>93</v>
      </c>
      <c r="B34" s="493" t="n">
        <v>1.4844804564528</v>
      </c>
      <c r="C34" s="486" t="n">
        <v>1.11418456907429</v>
      </c>
      <c r="D34" s="486" t="n">
        <v>1.38041684589725</v>
      </c>
      <c r="E34" s="486" t="n">
        <v>1.44924457705095</v>
      </c>
      <c r="F34" s="486" t="n">
        <v>0.886385759909532</v>
      </c>
      <c r="G34" s="486" t="n">
        <v>0.788205867487043</v>
      </c>
      <c r="H34" s="486" t="n">
        <v>0.906778801884592</v>
      </c>
      <c r="I34" s="486" t="n">
        <v>1.06014171330089</v>
      </c>
      <c r="J34" s="487" t="n">
        <v>1.00669573028403</v>
      </c>
      <c r="K34" s="488" t="n">
        <v>119.260776</v>
      </c>
      <c r="L34" s="489"/>
      <c r="M34" s="490" t="s">
        <v>93</v>
      </c>
      <c r="N34" s="491" t="n">
        <v>1.65529505240191</v>
      </c>
      <c r="O34" s="491" t="n">
        <v>0.850759728437493</v>
      </c>
      <c r="P34" s="491" t="n">
        <v>1.01502306639918</v>
      </c>
      <c r="Q34" s="491" t="n">
        <v>1.38226251638709</v>
      </c>
      <c r="R34" s="491" t="n">
        <v>0.897827043077263</v>
      </c>
      <c r="S34" s="491" t="n">
        <v>0.776630537578716</v>
      </c>
      <c r="T34" s="491" t="n">
        <v>0.912652222209061</v>
      </c>
      <c r="U34" s="491" t="n">
        <v>1.09425678248866</v>
      </c>
      <c r="V34" s="512" t="n">
        <v>0.985888041644677</v>
      </c>
      <c r="W34" s="513" t="n">
        <v>824</v>
      </c>
    </row>
    <row r="35" customFormat="false" ht="12.75" hidden="false" customHeight="false" outlineLevel="0" collapsed="false">
      <c r="A35" s="484" t="s">
        <v>94</v>
      </c>
      <c r="B35" s="493" t="n">
        <v>0.551737776853308</v>
      </c>
      <c r="C35" s="486" t="n">
        <v>0.573269716097019</v>
      </c>
      <c r="D35" s="486" t="n">
        <v>1.13484357815342</v>
      </c>
      <c r="E35" s="486" t="n">
        <v>1.00355873074241</v>
      </c>
      <c r="F35" s="486" t="n">
        <v>0.855552211610339</v>
      </c>
      <c r="G35" s="486" t="n">
        <v>0.915225991074747</v>
      </c>
      <c r="H35" s="486" t="n">
        <v>0.790354479829663</v>
      </c>
      <c r="I35" s="486" t="n">
        <v>1.08850987646568</v>
      </c>
      <c r="J35" s="487" t="n">
        <v>0.909448036221686</v>
      </c>
      <c r="K35" s="488" t="n">
        <v>179.739768</v>
      </c>
      <c r="L35" s="489"/>
      <c r="M35" s="490" t="s">
        <v>94</v>
      </c>
      <c r="N35" s="491" t="n">
        <v>0.982656809215075</v>
      </c>
      <c r="O35" s="491" t="n">
        <v>0.89000762265352</v>
      </c>
      <c r="P35" s="491" t="n">
        <v>1.0580533732505</v>
      </c>
      <c r="Q35" s="491" t="n">
        <v>0.808915197137393</v>
      </c>
      <c r="R35" s="491" t="n">
        <v>0.947476235910241</v>
      </c>
      <c r="S35" s="491" t="n">
        <v>0.856474441843916</v>
      </c>
      <c r="T35" s="491" t="n">
        <v>0.968312235349093</v>
      </c>
      <c r="U35" s="491" t="n">
        <v>1.10757265920514</v>
      </c>
      <c r="V35" s="512" t="n">
        <v>0.993325507695599</v>
      </c>
      <c r="W35" s="513" t="n">
        <v>1304</v>
      </c>
    </row>
    <row r="36" customFormat="false" ht="12.75" hidden="false" customHeight="false" outlineLevel="0" collapsed="false">
      <c r="A36" s="484" t="s">
        <v>178</v>
      </c>
      <c r="B36" s="493" t="n">
        <v>0.688213677325306</v>
      </c>
      <c r="C36" s="486" t="n">
        <v>0.716528554896724</v>
      </c>
      <c r="D36" s="486" t="n">
        <v>0.803794339206902</v>
      </c>
      <c r="E36" s="486" t="n">
        <v>0.805202476334477</v>
      </c>
      <c r="F36" s="486" t="n">
        <v>0.902896624385128</v>
      </c>
      <c r="G36" s="486" t="n">
        <v>0.813940887814594</v>
      </c>
      <c r="H36" s="486" t="n">
        <v>0.959086572116379</v>
      </c>
      <c r="I36" s="486" t="n">
        <v>1.03573770134667</v>
      </c>
      <c r="J36" s="487" t="n">
        <v>0.908652043549216</v>
      </c>
      <c r="K36" s="488" t="n">
        <v>226.653575</v>
      </c>
      <c r="L36" s="489"/>
      <c r="M36" s="490" t="s">
        <v>178</v>
      </c>
      <c r="N36" s="491" t="n">
        <v>0.663511888806023</v>
      </c>
      <c r="O36" s="491" t="n">
        <v>1.01396226032467</v>
      </c>
      <c r="P36" s="491" t="n">
        <v>1.0027061032314</v>
      </c>
      <c r="Q36" s="491" t="n">
        <v>1.10573495754215</v>
      </c>
      <c r="R36" s="491" t="n">
        <v>0.994127974395394</v>
      </c>
      <c r="S36" s="491" t="n">
        <v>0.878303825229249</v>
      </c>
      <c r="T36" s="491" t="n">
        <v>1.07609220542797</v>
      </c>
      <c r="U36" s="491" t="n">
        <v>1.10853151594568</v>
      </c>
      <c r="V36" s="512" t="n">
        <v>1.03693437945164</v>
      </c>
      <c r="W36" s="513" t="n">
        <v>1704</v>
      </c>
    </row>
    <row r="37" customFormat="false" ht="12.75" hidden="false" customHeight="false" outlineLevel="0" collapsed="false">
      <c r="A37" s="484" t="s">
        <v>179</v>
      </c>
      <c r="B37" s="493" t="n">
        <v>0.251464689512646</v>
      </c>
      <c r="C37" s="486" t="n">
        <v>0.565551755858641</v>
      </c>
      <c r="D37" s="486" t="n">
        <v>0.823186852757083</v>
      </c>
      <c r="E37" s="486" t="n">
        <v>0.768542493244903</v>
      </c>
      <c r="F37" s="486" t="n">
        <v>0.722964781071751</v>
      </c>
      <c r="G37" s="486" t="n">
        <v>0.75435662173622</v>
      </c>
      <c r="H37" s="486" t="n">
        <v>1.12536358227915</v>
      </c>
      <c r="I37" s="486" t="n">
        <v>0.869013310814688</v>
      </c>
      <c r="J37" s="487" t="n">
        <v>0.83064064946763</v>
      </c>
      <c r="K37" s="488" t="n">
        <v>219.606737</v>
      </c>
      <c r="L37" s="489"/>
      <c r="M37" s="490" t="s">
        <v>179</v>
      </c>
      <c r="N37" s="491" t="n">
        <v>0.867705560893552</v>
      </c>
      <c r="O37" s="491" t="n">
        <v>0.95284376220831</v>
      </c>
      <c r="P37" s="491" t="n">
        <v>0.847152252320668</v>
      </c>
      <c r="Q37" s="491" t="n">
        <v>0.989916823694648</v>
      </c>
      <c r="R37" s="491" t="n">
        <v>0.906917720385789</v>
      </c>
      <c r="S37" s="491" t="n">
        <v>0.958699043379821</v>
      </c>
      <c r="T37" s="491" t="n">
        <v>1.08140842633446</v>
      </c>
      <c r="U37" s="491" t="n">
        <v>0.984443093647331</v>
      </c>
      <c r="V37" s="512" t="n">
        <v>0.986288524110658</v>
      </c>
      <c r="W37" s="513" t="n">
        <v>1700</v>
      </c>
    </row>
    <row r="38" customFormat="false" ht="12.75" hidden="false" customHeight="false" outlineLevel="0" collapsed="false">
      <c r="A38" s="484" t="s">
        <v>180</v>
      </c>
      <c r="B38" s="493" t="n">
        <v>0.501684945764192</v>
      </c>
      <c r="C38" s="486" t="n">
        <v>0.721680897864671</v>
      </c>
      <c r="D38" s="486" t="n">
        <v>0.806450186508476</v>
      </c>
      <c r="E38" s="486" t="n">
        <v>0.971353048287055</v>
      </c>
      <c r="F38" s="486" t="n">
        <v>0.792070959865506</v>
      </c>
      <c r="G38" s="486" t="n">
        <v>1.00129277474702</v>
      </c>
      <c r="H38" s="486" t="n">
        <v>1.05857443612506</v>
      </c>
      <c r="I38" s="486" t="n">
        <v>0.77870395206881</v>
      </c>
      <c r="J38" s="487" t="n">
        <v>0.873003705206268</v>
      </c>
      <c r="K38" s="488" t="n">
        <v>216.963592</v>
      </c>
      <c r="L38" s="489"/>
      <c r="M38" s="490" t="s">
        <v>180</v>
      </c>
      <c r="N38" s="491" t="n">
        <v>0.807452245928422</v>
      </c>
      <c r="O38" s="491" t="n">
        <v>1.23916595384253</v>
      </c>
      <c r="P38" s="491" t="n">
        <v>0.834614994980796</v>
      </c>
      <c r="Q38" s="491" t="n">
        <v>1.06336015703197</v>
      </c>
      <c r="R38" s="491" t="n">
        <v>0.947857122338661</v>
      </c>
      <c r="S38" s="491" t="n">
        <v>1.06976190126098</v>
      </c>
      <c r="T38" s="491" t="n">
        <v>1.00712950795792</v>
      </c>
      <c r="U38" s="491" t="n">
        <v>0.93562903778926</v>
      </c>
      <c r="V38" s="512" t="n">
        <v>0.982000726780551</v>
      </c>
      <c r="W38" s="513" t="n">
        <v>1571</v>
      </c>
    </row>
    <row r="39" customFormat="false" ht="12.75" hidden="false" customHeight="false" outlineLevel="0" collapsed="false">
      <c r="A39" s="484" t="s">
        <v>181</v>
      </c>
      <c r="B39" s="493" t="n">
        <v>0.358355571254513</v>
      </c>
      <c r="C39" s="486" t="n">
        <v>0.578372533879116</v>
      </c>
      <c r="D39" s="486" t="n">
        <v>0.986274324163266</v>
      </c>
      <c r="E39" s="486" t="n">
        <v>1.13837419621127</v>
      </c>
      <c r="F39" s="486" t="n">
        <v>0.866413611612782</v>
      </c>
      <c r="G39" s="486" t="n">
        <v>1.15790073386987</v>
      </c>
      <c r="H39" s="486" t="n">
        <v>1.00907788325068</v>
      </c>
      <c r="I39" s="486" t="n">
        <v>0.792767282902906</v>
      </c>
      <c r="J39" s="487" t="n">
        <v>0.908442267134724</v>
      </c>
      <c r="K39" s="488" t="n">
        <v>188.71269</v>
      </c>
      <c r="L39" s="489"/>
      <c r="M39" s="490" t="s">
        <v>181</v>
      </c>
      <c r="N39" s="491" t="n">
        <v>0.853318527308752</v>
      </c>
      <c r="O39" s="491" t="n">
        <v>0.999466054480894</v>
      </c>
      <c r="P39" s="491" t="n">
        <v>1.0797481560382</v>
      </c>
      <c r="Q39" s="491" t="n">
        <v>0.84859798186213</v>
      </c>
      <c r="R39" s="491" t="n">
        <v>0.942400963573572</v>
      </c>
      <c r="S39" s="491" t="n">
        <v>1.01790659486852</v>
      </c>
      <c r="T39" s="491" t="n">
        <v>1.08293293680729</v>
      </c>
      <c r="U39" s="491" t="n">
        <v>0.966115720597847</v>
      </c>
      <c r="V39" s="512" t="n">
        <v>0.985265389862273</v>
      </c>
      <c r="W39" s="513" t="n">
        <v>1313</v>
      </c>
    </row>
    <row r="40" customFormat="false" ht="12.75" hidden="false" customHeight="false" outlineLevel="0" collapsed="false">
      <c r="A40" s="484" t="s">
        <v>182</v>
      </c>
      <c r="B40" s="493" t="n">
        <v>0.336515237849989</v>
      </c>
      <c r="C40" s="486" t="n">
        <v>0.966280649411034</v>
      </c>
      <c r="D40" s="486" t="n">
        <v>0.691868022200513</v>
      </c>
      <c r="E40" s="486" t="n">
        <v>0.812246041900702</v>
      </c>
      <c r="F40" s="486" t="n">
        <v>0.685923427343602</v>
      </c>
      <c r="G40" s="486" t="n">
        <v>0.997390078802012</v>
      </c>
      <c r="H40" s="486" t="n">
        <v>0.973052600082295</v>
      </c>
      <c r="I40" s="486" t="n">
        <v>0.89515710924741</v>
      </c>
      <c r="J40" s="487" t="n">
        <v>0.852725073308823</v>
      </c>
      <c r="K40" s="488" t="n">
        <v>108.133215</v>
      </c>
      <c r="L40" s="489"/>
      <c r="M40" s="490" t="s">
        <v>182</v>
      </c>
      <c r="N40" s="491" t="n">
        <v>0.732729564172455</v>
      </c>
      <c r="O40" s="491" t="n">
        <v>0.678208124810025</v>
      </c>
      <c r="P40" s="491" t="n">
        <v>0.765303071974362</v>
      </c>
      <c r="Q40" s="491" t="n">
        <v>0.811897958634812</v>
      </c>
      <c r="R40" s="491" t="n">
        <v>0.953770353558697</v>
      </c>
      <c r="S40" s="491" t="n">
        <v>1.08541359632905</v>
      </c>
      <c r="T40" s="491" t="n">
        <v>0.991808969825864</v>
      </c>
      <c r="U40" s="491" t="n">
        <v>0.886791383493056</v>
      </c>
      <c r="V40" s="512" t="n">
        <v>0.929133305141212</v>
      </c>
      <c r="W40" s="513" t="n">
        <v>810</v>
      </c>
    </row>
    <row r="41" customFormat="false" ht="12.75" hidden="false" customHeight="false" outlineLevel="0" collapsed="false">
      <c r="A41" s="484" t="s">
        <v>183</v>
      </c>
      <c r="B41" s="493" t="n">
        <v>0.704133145917507</v>
      </c>
      <c r="C41" s="486" t="n">
        <v>0.42117887720869</v>
      </c>
      <c r="D41" s="486" t="n">
        <v>0.938497351951852</v>
      </c>
      <c r="E41" s="486" t="n">
        <v>1.18824398278558</v>
      </c>
      <c r="F41" s="486" t="n">
        <v>0.794189261962016</v>
      </c>
      <c r="G41" s="486" t="n">
        <v>0.661502570259954</v>
      </c>
      <c r="H41" s="486" t="n">
        <v>0.994100036001121</v>
      </c>
      <c r="I41" s="486" t="n">
        <v>1.18316592319454</v>
      </c>
      <c r="J41" s="487" t="n">
        <v>0.960422662759013</v>
      </c>
      <c r="K41" s="488" t="n">
        <v>68.469501</v>
      </c>
      <c r="L41" s="489"/>
      <c r="M41" s="490" t="s">
        <v>183</v>
      </c>
      <c r="N41" s="491" t="n">
        <v>1.25078760532023</v>
      </c>
      <c r="O41" s="491" t="n">
        <v>1.0398181011535</v>
      </c>
      <c r="P41" s="491" t="n">
        <v>0.857066210935993</v>
      </c>
      <c r="Q41" s="491" t="n">
        <v>1.16791205021621</v>
      </c>
      <c r="R41" s="491" t="n">
        <v>1.10812629061667</v>
      </c>
      <c r="S41" s="491" t="n">
        <v>0.864153267694457</v>
      </c>
      <c r="T41" s="491" t="n">
        <v>0.866288655424096</v>
      </c>
      <c r="U41" s="491" t="n">
        <v>0.742157612442391</v>
      </c>
      <c r="V41" s="512" t="n">
        <v>0.882942962353829</v>
      </c>
      <c r="W41" s="513" t="n">
        <v>414</v>
      </c>
    </row>
    <row r="42" customFormat="false" ht="12.75" hidden="false" customHeight="false" outlineLevel="0" collapsed="false">
      <c r="A42" s="484" t="s">
        <v>184</v>
      </c>
      <c r="B42" s="493" t="n">
        <v>0</v>
      </c>
      <c r="C42" s="486" t="n">
        <v>0.522353645908221</v>
      </c>
      <c r="D42" s="486" t="n">
        <v>1.40858316254102</v>
      </c>
      <c r="E42" s="486" t="n">
        <v>0.204195248240096</v>
      </c>
      <c r="F42" s="486" t="n">
        <v>1.07634022227868</v>
      </c>
      <c r="G42" s="486" t="n">
        <v>1.02009979068394</v>
      </c>
      <c r="H42" s="486" t="n">
        <v>0.88152723641087</v>
      </c>
      <c r="I42" s="486" t="n">
        <v>0.827336844912652</v>
      </c>
      <c r="J42" s="487" t="n">
        <v>0.836406502313365</v>
      </c>
      <c r="K42" s="488" t="n">
        <v>27.709334</v>
      </c>
      <c r="L42" s="489"/>
      <c r="M42" s="490" t="s">
        <v>184</v>
      </c>
      <c r="N42" s="491" t="n">
        <v>0</v>
      </c>
      <c r="O42" s="491" t="n">
        <v>0.738841644070426</v>
      </c>
      <c r="P42" s="491" t="n">
        <v>0.654891713655147</v>
      </c>
      <c r="Q42" s="491" t="n">
        <v>0.60763447140738</v>
      </c>
      <c r="R42" s="491" t="n">
        <v>1.11739253927815</v>
      </c>
      <c r="S42" s="491" t="n">
        <v>0.743433371304756</v>
      </c>
      <c r="T42" s="491" t="n">
        <v>0.704585397731851</v>
      </c>
      <c r="U42" s="491" t="n">
        <v>0.774853463587234</v>
      </c>
      <c r="V42" s="512" t="n">
        <v>0.775831022348226</v>
      </c>
      <c r="W42" s="513" t="n">
        <v>150</v>
      </c>
    </row>
    <row r="43" customFormat="false" ht="12.75" hidden="false" customHeight="false" outlineLevel="0" collapsed="false">
      <c r="A43" s="484" t="s">
        <v>185</v>
      </c>
      <c r="B43" s="493" t="n">
        <v>0.608825909251075</v>
      </c>
      <c r="C43" s="486" t="n">
        <v>0</v>
      </c>
      <c r="D43" s="486" t="n">
        <v>0.326260120499216</v>
      </c>
      <c r="E43" s="486" t="n">
        <v>0.472546216498704</v>
      </c>
      <c r="F43" s="486" t="n">
        <v>0.261378488840062</v>
      </c>
      <c r="G43" s="486" t="n">
        <v>0.551726371546424</v>
      </c>
      <c r="H43" s="486" t="n">
        <v>0.874485898701099</v>
      </c>
      <c r="I43" s="486" t="n">
        <v>0.758131278732894</v>
      </c>
      <c r="J43" s="487" t="n">
        <v>0.516760626461181</v>
      </c>
      <c r="K43" s="488" t="n">
        <v>5.637451</v>
      </c>
      <c r="L43" s="489"/>
      <c r="M43" s="490" t="s">
        <v>185</v>
      </c>
      <c r="N43" s="491" t="n">
        <v>0.867581097143056</v>
      </c>
      <c r="O43" s="491" t="n">
        <v>0</v>
      </c>
      <c r="P43" s="491" t="n">
        <v>1.6125066011989</v>
      </c>
      <c r="Q43" s="491" t="n">
        <v>1.05092134274118</v>
      </c>
      <c r="R43" s="491" t="n">
        <v>0.464605860910014</v>
      </c>
      <c r="S43" s="491" t="n">
        <v>0.744214107421849</v>
      </c>
      <c r="T43" s="491" t="n">
        <v>0.736766974420372</v>
      </c>
      <c r="U43" s="491" t="n">
        <v>0.419060550058878</v>
      </c>
      <c r="V43" s="512" t="n">
        <v>0.68123747111026</v>
      </c>
      <c r="W43" s="513" t="n">
        <v>42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.877190967530269</v>
      </c>
      <c r="D44" s="486" t="n">
        <v>0.867891320645064</v>
      </c>
      <c r="E44" s="486" t="n">
        <v>0</v>
      </c>
      <c r="F44" s="486" t="n">
        <v>0.474452448117853</v>
      </c>
      <c r="G44" s="486" t="n">
        <v>0.610752639957026</v>
      </c>
      <c r="H44" s="486" t="n">
        <v>0</v>
      </c>
      <c r="I44" s="486"/>
      <c r="J44" s="487" t="n">
        <v>0.544676286282758</v>
      </c>
      <c r="K44" s="488" t="n">
        <v>4.422762</v>
      </c>
      <c r="L44" s="489"/>
      <c r="M44" s="490" t="s">
        <v>186</v>
      </c>
      <c r="N44" s="491" t="n">
        <v>0</v>
      </c>
      <c r="O44" s="491" t="n">
        <v>1.81231650295408</v>
      </c>
      <c r="P44" s="491" t="n">
        <v>4.31834866347109</v>
      </c>
      <c r="Q44" s="491" t="n">
        <v>0</v>
      </c>
      <c r="R44" s="491" t="n">
        <v>0.567227039712983</v>
      </c>
      <c r="S44" s="491" t="n">
        <v>0.555410188938204</v>
      </c>
      <c r="T44" s="491" t="n">
        <v>0</v>
      </c>
      <c r="U44" s="491"/>
      <c r="V44" s="512" t="n">
        <v>0.590960665658094</v>
      </c>
      <c r="W44" s="513" t="n">
        <v>18</v>
      </c>
    </row>
    <row r="45" customFormat="false" ht="12.75" hidden="false" customHeight="false" outlineLevel="0" collapsed="false">
      <c r="A45" s="484" t="s">
        <v>187</v>
      </c>
      <c r="B45" s="493" t="n">
        <v>0</v>
      </c>
      <c r="C45" s="486" t="n">
        <v>0</v>
      </c>
      <c r="D45" s="486" t="n">
        <v>0</v>
      </c>
      <c r="E45" s="486" t="n">
        <v>1.65038199102721</v>
      </c>
      <c r="F45" s="486" t="n">
        <v>0</v>
      </c>
      <c r="G45" s="486" t="n">
        <v>0</v>
      </c>
      <c r="H45" s="486"/>
      <c r="I45" s="486"/>
      <c r="J45" s="487" t="n">
        <v>0.74963055837035</v>
      </c>
      <c r="K45" s="488" t="n">
        <v>0.768585</v>
      </c>
      <c r="L45" s="489"/>
      <c r="M45" s="490" t="s">
        <v>187</v>
      </c>
      <c r="N45" s="491" t="n">
        <v>0</v>
      </c>
      <c r="O45" s="491" t="n">
        <v>0</v>
      </c>
      <c r="P45" s="491" t="n">
        <v>0</v>
      </c>
      <c r="Q45" s="491" t="n">
        <v>1.37526989671723</v>
      </c>
      <c r="R45" s="491" t="n">
        <v>0</v>
      </c>
      <c r="S45" s="491" t="n">
        <v>0</v>
      </c>
      <c r="T45" s="491"/>
      <c r="U45" s="491"/>
      <c r="V45" s="512" t="n">
        <v>0.278338320228237</v>
      </c>
      <c r="W45" s="513" t="n">
        <v>1</v>
      </c>
    </row>
    <row r="46" customFormat="false" ht="13.5" hidden="false" customHeight="false" outlineLevel="0" collapsed="false">
      <c r="A46" s="514" t="s">
        <v>188</v>
      </c>
      <c r="B46" s="494"/>
      <c r="C46" s="495"/>
      <c r="D46" s="495"/>
      <c r="E46" s="495"/>
      <c r="F46" s="495"/>
      <c r="G46" s="495"/>
      <c r="H46" s="495"/>
      <c r="I46" s="495"/>
      <c r="J46" s="496"/>
      <c r="K46" s="488" t="n">
        <v>0</v>
      </c>
      <c r="L46" s="489"/>
      <c r="M46" s="490" t="s">
        <v>188</v>
      </c>
      <c r="N46" s="491"/>
      <c r="O46" s="491"/>
      <c r="P46" s="491"/>
      <c r="Q46" s="491"/>
      <c r="R46" s="491"/>
      <c r="S46" s="491"/>
      <c r="T46" s="491"/>
      <c r="U46" s="491"/>
      <c r="V46" s="515"/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596466934724255</v>
      </c>
      <c r="C47" s="498" t="n">
        <v>0.673996743193946</v>
      </c>
      <c r="D47" s="498" t="n">
        <v>0.93836211571084</v>
      </c>
      <c r="E47" s="498" t="n">
        <v>0.975489135657625</v>
      </c>
      <c r="F47" s="498" t="n">
        <v>0.81163192618386</v>
      </c>
      <c r="G47" s="498" t="n">
        <v>0.865004761535321</v>
      </c>
      <c r="H47" s="498" t="n">
        <v>0.969717324415748</v>
      </c>
      <c r="I47" s="498" t="n">
        <v>0.927116312663969</v>
      </c>
      <c r="J47" s="499" t="n">
        <v>0.888552764769307</v>
      </c>
      <c r="K47" s="483"/>
      <c r="L47" s="483"/>
      <c r="M47" s="517" t="s">
        <v>224</v>
      </c>
      <c r="N47" s="501" t="n">
        <v>1.0022163496184</v>
      </c>
      <c r="O47" s="501" t="n">
        <v>0.94499957501865</v>
      </c>
      <c r="P47" s="501" t="n">
        <v>0.961156789163327</v>
      </c>
      <c r="Q47" s="501" t="n">
        <v>0.99996258025001</v>
      </c>
      <c r="R47" s="501" t="n">
        <v>0.954445701353624</v>
      </c>
      <c r="S47" s="501" t="n">
        <v>0.923329722838378</v>
      </c>
      <c r="T47" s="501" t="n">
        <v>1.00146307736321</v>
      </c>
      <c r="U47" s="501" t="n">
        <v>0.986773038891675</v>
      </c>
      <c r="V47" s="499" t="n">
        <v>0.975027673022328</v>
      </c>
    </row>
    <row r="49" customFormat="false" ht="12.75" hidden="false" customHeight="false" outlineLevel="0" collapsed="false">
      <c r="B49" s="8" t="s">
        <v>130</v>
      </c>
    </row>
    <row r="50" customFormat="false" ht="12.75" hidden="false" customHeight="false" outlineLevel="0" collapsed="false">
      <c r="B50" s="8"/>
    </row>
  </sheetData>
  <mergeCells count="27">
    <mergeCell ref="A1:W1"/>
    <mergeCell ref="A2:W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18" min="14" style="468" width="8.14"/>
    <col collapsed="false" customWidth="true" hidden="false" outlineLevel="0" max="21" min="19" style="468" width="8.41"/>
    <col collapsed="false" customWidth="true" hidden="false" outlineLevel="0" max="22" min="22" style="468" width="8.14"/>
    <col collapsed="false" customWidth="true" hidden="false" outlineLevel="0" max="23" min="23" style="468" width="9.56"/>
    <col collapsed="false" customWidth="false" hidden="false" outlineLevel="0" max="257" min="24" style="468" width="9.14"/>
  </cols>
  <sheetData>
    <row r="1" s="233" customFormat="true" ht="15.75" hidden="false" customHeight="false" outlineLevel="0" collapsed="false">
      <c r="A1" s="293" t="s">
        <v>26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425"/>
      <c r="Y3" s="425"/>
    </row>
    <row r="4" s="233" customFormat="true" ht="15.75" hidden="false" customHeight="false" outlineLevel="0" collapsed="false">
      <c r="A4" s="294" t="s">
        <v>7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8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</row>
    <row r="11" customFormat="false" ht="12.75" hidden="false" customHeight="false" outlineLevel="0" collapsed="false">
      <c r="A11" s="484" t="s">
        <v>91</v>
      </c>
      <c r="B11" s="485" t="n">
        <v>1.61708844972484</v>
      </c>
      <c r="C11" s="486" t="n">
        <v>0.980172715085955</v>
      </c>
      <c r="D11" s="486" t="n">
        <v>0.590182662007186</v>
      </c>
      <c r="E11" s="486" t="n">
        <v>1.08495273844374</v>
      </c>
      <c r="F11" s="486" t="n">
        <v>0.979532022922212</v>
      </c>
      <c r="G11" s="486" t="n">
        <v>1.24803076680615</v>
      </c>
      <c r="H11" s="486" t="n">
        <v>0.894921005227273</v>
      </c>
      <c r="I11" s="486" t="n">
        <v>0.999545072675233</v>
      </c>
      <c r="J11" s="487" t="n">
        <v>1.02857577416099</v>
      </c>
      <c r="K11" s="488" t="n">
        <v>43.752513</v>
      </c>
      <c r="L11" s="489"/>
      <c r="M11" s="490" t="s">
        <v>91</v>
      </c>
      <c r="N11" s="491" t="n">
        <v>1.38345514463735</v>
      </c>
      <c r="O11" s="491" t="n">
        <v>1.13406264902292</v>
      </c>
      <c r="P11" s="491" t="n">
        <v>0.683240847367723</v>
      </c>
      <c r="Q11" s="491" t="n">
        <v>1.14366117131698</v>
      </c>
      <c r="R11" s="491" t="n">
        <v>1.20571935386947</v>
      </c>
      <c r="S11" s="491" t="n">
        <v>1.33991635327058</v>
      </c>
      <c r="T11" s="491" t="n">
        <v>0.935229203339985</v>
      </c>
      <c r="U11" s="491" t="n">
        <v>1.05025350794693</v>
      </c>
      <c r="V11" s="487" t="n">
        <v>1.09309664512437</v>
      </c>
      <c r="W11" s="492" t="n">
        <v>479</v>
      </c>
    </row>
    <row r="12" customFormat="false" ht="12.75" hidden="false" customHeight="false" outlineLevel="0" collapsed="false">
      <c r="A12" s="484" t="s">
        <v>92</v>
      </c>
      <c r="B12" s="493" t="n">
        <v>0.67775846051728</v>
      </c>
      <c r="C12" s="486" t="n">
        <v>0.890092369343815</v>
      </c>
      <c r="D12" s="486" t="n">
        <v>0.638565788111219</v>
      </c>
      <c r="E12" s="486" t="n">
        <v>0.745679374889707</v>
      </c>
      <c r="F12" s="486" t="n">
        <v>1.01841393235129</v>
      </c>
      <c r="G12" s="486" t="n">
        <v>0.96059302811584</v>
      </c>
      <c r="H12" s="486" t="n">
        <v>0.877678513904502</v>
      </c>
      <c r="I12" s="486" t="n">
        <v>0.863177484815214</v>
      </c>
      <c r="J12" s="487" t="n">
        <v>0.883007768093835</v>
      </c>
      <c r="K12" s="488" t="n">
        <v>112.646666</v>
      </c>
      <c r="L12" s="489"/>
      <c r="M12" s="490" t="s">
        <v>92</v>
      </c>
      <c r="N12" s="491" t="n">
        <v>1.10815549445175</v>
      </c>
      <c r="O12" s="491" t="n">
        <v>0.861891993963621</v>
      </c>
      <c r="P12" s="491" t="n">
        <v>0.842267429863053</v>
      </c>
      <c r="Q12" s="491" t="n">
        <v>0.882285472287414</v>
      </c>
      <c r="R12" s="491" t="n">
        <v>1.16090858368728</v>
      </c>
      <c r="S12" s="491" t="n">
        <v>0.973727148105594</v>
      </c>
      <c r="T12" s="491" t="n">
        <v>0.914595892949979</v>
      </c>
      <c r="U12" s="491" t="n">
        <v>0.863979375879946</v>
      </c>
      <c r="V12" s="487" t="n">
        <v>0.941304761861645</v>
      </c>
      <c r="W12" s="492" t="n">
        <v>969</v>
      </c>
    </row>
    <row r="13" customFormat="false" ht="12.75" hidden="false" customHeight="false" outlineLevel="0" collapsed="false">
      <c r="A13" s="484" t="s">
        <v>93</v>
      </c>
      <c r="B13" s="493" t="n">
        <v>0.712810833349796</v>
      </c>
      <c r="C13" s="486" t="n">
        <v>0.745965813032686</v>
      </c>
      <c r="D13" s="486" t="n">
        <v>0.488661708389492</v>
      </c>
      <c r="E13" s="486" t="n">
        <v>0.907897077233196</v>
      </c>
      <c r="F13" s="486" t="n">
        <v>0.871281509702038</v>
      </c>
      <c r="G13" s="486" t="n">
        <v>0.890054073581027</v>
      </c>
      <c r="H13" s="486" t="n">
        <v>0.873338947799718</v>
      </c>
      <c r="I13" s="486" t="n">
        <v>0.893442110184194</v>
      </c>
      <c r="J13" s="487" t="n">
        <v>0.850556939125192</v>
      </c>
      <c r="K13" s="488" t="n">
        <v>224.419723</v>
      </c>
      <c r="L13" s="489"/>
      <c r="M13" s="490" t="s">
        <v>93</v>
      </c>
      <c r="N13" s="491" t="n">
        <v>1.09393919961373</v>
      </c>
      <c r="O13" s="491" t="n">
        <v>0.908645363097527</v>
      </c>
      <c r="P13" s="491" t="n">
        <v>0.819479287000151</v>
      </c>
      <c r="Q13" s="491" t="n">
        <v>0.997832779335774</v>
      </c>
      <c r="R13" s="491" t="n">
        <v>1.09231056276018</v>
      </c>
      <c r="S13" s="491" t="n">
        <v>0.989785507529276</v>
      </c>
      <c r="T13" s="491" t="n">
        <v>0.967335365936717</v>
      </c>
      <c r="U13" s="491" t="n">
        <v>0.92716810768706</v>
      </c>
      <c r="V13" s="487" t="n">
        <v>0.979136767513043</v>
      </c>
      <c r="W13" s="492" t="n">
        <v>1704</v>
      </c>
    </row>
    <row r="14" customFormat="false" ht="12.75" hidden="false" customHeight="false" outlineLevel="0" collapsed="false">
      <c r="A14" s="484" t="s">
        <v>94</v>
      </c>
      <c r="B14" s="493" t="n">
        <v>0.574034149669399</v>
      </c>
      <c r="C14" s="486" t="n">
        <v>0.677199706237182</v>
      </c>
      <c r="D14" s="486" t="n">
        <v>1.25524066916701</v>
      </c>
      <c r="E14" s="486" t="n">
        <v>0.810030874073594</v>
      </c>
      <c r="F14" s="486" t="n">
        <v>0.780698701020977</v>
      </c>
      <c r="G14" s="486" t="n">
        <v>0.950345069567164</v>
      </c>
      <c r="H14" s="486" t="n">
        <v>0.9640906479489</v>
      </c>
      <c r="I14" s="486" t="n">
        <v>0.929687650567141</v>
      </c>
      <c r="J14" s="487" t="n">
        <v>0.874674869419868</v>
      </c>
      <c r="K14" s="488" t="n">
        <v>318.868632</v>
      </c>
      <c r="L14" s="489"/>
      <c r="M14" s="490" t="s">
        <v>94</v>
      </c>
      <c r="N14" s="491" t="n">
        <v>1.23256113879029</v>
      </c>
      <c r="O14" s="491" t="n">
        <v>1.01209405319425</v>
      </c>
      <c r="P14" s="491" t="n">
        <v>1.33488632651048</v>
      </c>
      <c r="Q14" s="491" t="n">
        <v>1.10136201769522</v>
      </c>
      <c r="R14" s="491" t="n">
        <v>0.954623959221811</v>
      </c>
      <c r="S14" s="491" t="n">
        <v>0.984510312092868</v>
      </c>
      <c r="T14" s="491" t="n">
        <v>1.0386177727884</v>
      </c>
      <c r="U14" s="491" t="n">
        <v>0.961018017692235</v>
      </c>
      <c r="V14" s="487" t="n">
        <v>1.00338172150963</v>
      </c>
      <c r="W14" s="492" t="n">
        <v>2253</v>
      </c>
    </row>
    <row r="15" customFormat="false" ht="12.75" hidden="false" customHeight="false" outlineLevel="0" collapsed="false">
      <c r="A15" s="484" t="s">
        <v>178</v>
      </c>
      <c r="B15" s="493" t="n">
        <v>0.737625768237606</v>
      </c>
      <c r="C15" s="486" t="n">
        <v>0.750198475647571</v>
      </c>
      <c r="D15" s="486" t="n">
        <v>1.22516238506343</v>
      </c>
      <c r="E15" s="486" t="n">
        <v>1.01649386598136</v>
      </c>
      <c r="F15" s="486" t="n">
        <v>0.841181936398977</v>
      </c>
      <c r="G15" s="486" t="n">
        <v>0.754338984011777</v>
      </c>
      <c r="H15" s="486" t="n">
        <v>0.892644495922448</v>
      </c>
      <c r="I15" s="486" t="n">
        <v>1.02623805079725</v>
      </c>
      <c r="J15" s="487" t="n">
        <v>0.883590528566217</v>
      </c>
      <c r="K15" s="488" t="n">
        <v>321.613989</v>
      </c>
      <c r="L15" s="489"/>
      <c r="M15" s="490" t="s">
        <v>178</v>
      </c>
      <c r="N15" s="491" t="n">
        <v>1.0308196328033</v>
      </c>
      <c r="O15" s="491" t="n">
        <v>1.11701549706682</v>
      </c>
      <c r="P15" s="491" t="n">
        <v>1.21844737587738</v>
      </c>
      <c r="Q15" s="491" t="n">
        <v>1.26055235387263</v>
      </c>
      <c r="R15" s="491" t="n">
        <v>0.961244343866698</v>
      </c>
      <c r="S15" s="491" t="n">
        <v>0.943831859223194</v>
      </c>
      <c r="T15" s="491" t="n">
        <v>1.01946472699225</v>
      </c>
      <c r="U15" s="491" t="n">
        <v>1.03072911286684</v>
      </c>
      <c r="V15" s="487" t="n">
        <v>1.01361957950258</v>
      </c>
      <c r="W15" s="492" t="n">
        <v>2318</v>
      </c>
    </row>
    <row r="16" customFormat="false" ht="12.75" hidden="false" customHeight="false" outlineLevel="0" collapsed="false">
      <c r="A16" s="484" t="s">
        <v>179</v>
      </c>
      <c r="B16" s="493" t="n">
        <v>0.717637877819737</v>
      </c>
      <c r="C16" s="486" t="n">
        <v>0.687815444942732</v>
      </c>
      <c r="D16" s="486" t="n">
        <v>0.94833308588276</v>
      </c>
      <c r="E16" s="486" t="n">
        <v>1.59340584888374</v>
      </c>
      <c r="F16" s="486" t="n">
        <v>0.788336998380834</v>
      </c>
      <c r="G16" s="486" t="n">
        <v>0.838195703247611</v>
      </c>
      <c r="H16" s="486" t="n">
        <v>0.934959354756114</v>
      </c>
      <c r="I16" s="486" t="n">
        <v>0.753688690696255</v>
      </c>
      <c r="J16" s="487" t="n">
        <v>0.914773691960942</v>
      </c>
      <c r="K16" s="488" t="n">
        <v>299.842181</v>
      </c>
      <c r="L16" s="489"/>
      <c r="M16" s="490" t="s">
        <v>179</v>
      </c>
      <c r="N16" s="491" t="n">
        <v>1.35438689217759</v>
      </c>
      <c r="O16" s="491" t="n">
        <v>1.03111705034532</v>
      </c>
      <c r="P16" s="491" t="n">
        <v>1.22133697243855</v>
      </c>
      <c r="Q16" s="491" t="n">
        <v>1.27274177975171</v>
      </c>
      <c r="R16" s="491" t="n">
        <v>0.9397558220126</v>
      </c>
      <c r="S16" s="491" t="n">
        <v>1.0089533230843</v>
      </c>
      <c r="T16" s="491" t="n">
        <v>0.952450794304082</v>
      </c>
      <c r="U16" s="491" t="n">
        <v>0.86544365861391</v>
      </c>
      <c r="V16" s="487" t="n">
        <v>0.98077558319898</v>
      </c>
      <c r="W16" s="492" t="n">
        <v>2082</v>
      </c>
    </row>
    <row r="17" customFormat="false" ht="12.75" hidden="false" customHeight="false" outlineLevel="0" collapsed="false">
      <c r="A17" s="484" t="s">
        <v>180</v>
      </c>
      <c r="B17" s="493" t="n">
        <v>0.954551930992017</v>
      </c>
      <c r="C17" s="486" t="n">
        <v>0.49196369713036</v>
      </c>
      <c r="D17" s="486" t="n">
        <v>1.21649097236426</v>
      </c>
      <c r="E17" s="486" t="n">
        <v>0.821105451440721</v>
      </c>
      <c r="F17" s="486" t="n">
        <v>0.811934028258052</v>
      </c>
      <c r="G17" s="486" t="n">
        <v>0.902315990917117</v>
      </c>
      <c r="H17" s="486" t="n">
        <v>0.932612160687107</v>
      </c>
      <c r="I17" s="486" t="n">
        <v>0.604159847650673</v>
      </c>
      <c r="J17" s="487" t="n">
        <v>0.823959764043311</v>
      </c>
      <c r="K17" s="488" t="n">
        <v>235.286538</v>
      </c>
      <c r="L17" s="489"/>
      <c r="M17" s="490" t="s">
        <v>180</v>
      </c>
      <c r="N17" s="491" t="n">
        <v>1.38136408976831</v>
      </c>
      <c r="O17" s="491" t="n">
        <v>0.884995969680515</v>
      </c>
      <c r="P17" s="491" t="n">
        <v>1.36167534482537</v>
      </c>
      <c r="Q17" s="491" t="n">
        <v>1.03835910161435</v>
      </c>
      <c r="R17" s="491" t="n">
        <v>0.920287301056251</v>
      </c>
      <c r="S17" s="491" t="n">
        <v>0.96749466967912</v>
      </c>
      <c r="T17" s="491" t="n">
        <v>1.06058564291454</v>
      </c>
      <c r="U17" s="491" t="n">
        <v>0.707778955636068</v>
      </c>
      <c r="V17" s="487" t="n">
        <v>0.932390035337153</v>
      </c>
      <c r="W17" s="492" t="n">
        <v>1736</v>
      </c>
    </row>
    <row r="18" customFormat="false" ht="12.75" hidden="false" customHeight="false" outlineLevel="0" collapsed="false">
      <c r="A18" s="484" t="s">
        <v>181</v>
      </c>
      <c r="B18" s="493" t="n">
        <v>0.863670459475269</v>
      </c>
      <c r="C18" s="486" t="n">
        <v>0.610408413275231</v>
      </c>
      <c r="D18" s="486" t="n">
        <v>1.03609496661593</v>
      </c>
      <c r="E18" s="486" t="n">
        <v>0.973232218444644</v>
      </c>
      <c r="F18" s="486" t="n">
        <v>0.987146896351524</v>
      </c>
      <c r="G18" s="486" t="n">
        <v>1.04947865234575</v>
      </c>
      <c r="H18" s="486" t="n">
        <v>0.973532572338014</v>
      </c>
      <c r="I18" s="486" t="n">
        <v>0.793444537431613</v>
      </c>
      <c r="J18" s="487" t="n">
        <v>0.938433972396071</v>
      </c>
      <c r="K18" s="488" t="n">
        <v>253.65473</v>
      </c>
      <c r="L18" s="489"/>
      <c r="M18" s="490" t="s">
        <v>181</v>
      </c>
      <c r="N18" s="491" t="n">
        <v>1.55619308066085</v>
      </c>
      <c r="O18" s="491" t="n">
        <v>1.0064699697923</v>
      </c>
      <c r="P18" s="491" t="n">
        <v>1.23850265448904</v>
      </c>
      <c r="Q18" s="491" t="n">
        <v>1.09686111925052</v>
      </c>
      <c r="R18" s="491" t="n">
        <v>1.03127830163287</v>
      </c>
      <c r="S18" s="491" t="n">
        <v>1.03042501597159</v>
      </c>
      <c r="T18" s="491" t="n">
        <v>0.930132601598399</v>
      </c>
      <c r="U18" s="491" t="n">
        <v>0.857101883892684</v>
      </c>
      <c r="V18" s="487" t="n">
        <v>0.975759210466052</v>
      </c>
      <c r="W18" s="492" t="n">
        <v>1688</v>
      </c>
    </row>
    <row r="19" customFormat="false" ht="12.75" hidden="false" customHeight="false" outlineLevel="0" collapsed="false">
      <c r="A19" s="484" t="s">
        <v>182</v>
      </c>
      <c r="B19" s="493" t="n">
        <v>0.370807649209212</v>
      </c>
      <c r="C19" s="486" t="n">
        <v>0.775863295352277</v>
      </c>
      <c r="D19" s="486" t="n">
        <v>0.666109928757957</v>
      </c>
      <c r="E19" s="486" t="n">
        <v>0.580129958214054</v>
      </c>
      <c r="F19" s="486" t="n">
        <v>0.965293260350094</v>
      </c>
      <c r="G19" s="486" t="n">
        <v>1.21784674070503</v>
      </c>
      <c r="H19" s="486" t="n">
        <v>0.921148865436867</v>
      </c>
      <c r="I19" s="486" t="n">
        <v>0.988535220800941</v>
      </c>
      <c r="J19" s="487" t="n">
        <v>0.946249046854942</v>
      </c>
      <c r="K19" s="488" t="n">
        <v>276.501916</v>
      </c>
      <c r="L19" s="489"/>
      <c r="M19" s="490" t="s">
        <v>182</v>
      </c>
      <c r="N19" s="491" t="n">
        <v>1.14750684057515</v>
      </c>
      <c r="O19" s="491" t="n">
        <v>1.23800959569983</v>
      </c>
      <c r="P19" s="491" t="n">
        <v>1.18337251931928</v>
      </c>
      <c r="Q19" s="491" t="n">
        <v>0.997213188024747</v>
      </c>
      <c r="R19" s="491" t="n">
        <v>1.01175048342703</v>
      </c>
      <c r="S19" s="491" t="n">
        <v>1.04830327824208</v>
      </c>
      <c r="T19" s="491" t="n">
        <v>0.913231727735297</v>
      </c>
      <c r="U19" s="491" t="n">
        <v>1.00111180145731</v>
      </c>
      <c r="V19" s="487" t="n">
        <v>0.995484007030885</v>
      </c>
      <c r="W19" s="492" t="n">
        <v>1747</v>
      </c>
    </row>
    <row r="20" customFormat="false" ht="12.75" hidden="false" customHeight="false" outlineLevel="0" collapsed="false">
      <c r="A20" s="484" t="s">
        <v>183</v>
      </c>
      <c r="B20" s="493" t="n">
        <v>0.844805023169938</v>
      </c>
      <c r="C20" s="486" t="n">
        <v>0.391638200606624</v>
      </c>
      <c r="D20" s="486" t="n">
        <v>0.90889648902225</v>
      </c>
      <c r="E20" s="486" t="n">
        <v>0.877337252936347</v>
      </c>
      <c r="F20" s="486" t="n">
        <v>0.875346718044505</v>
      </c>
      <c r="G20" s="486" t="n">
        <v>0.803321292108406</v>
      </c>
      <c r="H20" s="486" t="n">
        <v>0.928753757404144</v>
      </c>
      <c r="I20" s="486" t="n">
        <v>0.963373749549461</v>
      </c>
      <c r="J20" s="487" t="n">
        <v>0.878159006683665</v>
      </c>
      <c r="K20" s="488" t="n">
        <v>299.888402</v>
      </c>
      <c r="L20" s="489"/>
      <c r="M20" s="490" t="s">
        <v>183</v>
      </c>
      <c r="N20" s="491" t="n">
        <v>1.0024495570963</v>
      </c>
      <c r="O20" s="491" t="n">
        <v>0.915274045092184</v>
      </c>
      <c r="P20" s="491" t="n">
        <v>0.948954006659549</v>
      </c>
      <c r="Q20" s="491" t="n">
        <v>1.09128494041874</v>
      </c>
      <c r="R20" s="491" t="n">
        <v>0.976173226532804</v>
      </c>
      <c r="S20" s="491" t="n">
        <v>0.828766924511083</v>
      </c>
      <c r="T20" s="491" t="n">
        <v>0.989931187295234</v>
      </c>
      <c r="U20" s="491" t="n">
        <v>0.937520558775184</v>
      </c>
      <c r="V20" s="487" t="n">
        <v>0.946821923081248</v>
      </c>
      <c r="W20" s="492" t="n">
        <v>1664</v>
      </c>
    </row>
    <row r="21" customFormat="false" ht="12.75" hidden="false" customHeight="false" outlineLevel="0" collapsed="false">
      <c r="A21" s="484" t="s">
        <v>184</v>
      </c>
      <c r="B21" s="493" t="n">
        <v>0.104959736590384</v>
      </c>
      <c r="C21" s="486" t="n">
        <v>1.38723387052961</v>
      </c>
      <c r="D21" s="486" t="n">
        <v>0.54340436300465</v>
      </c>
      <c r="E21" s="486" t="n">
        <v>0.773372984276584</v>
      </c>
      <c r="F21" s="486" t="n">
        <v>1.0064580596328</v>
      </c>
      <c r="G21" s="486" t="n">
        <v>1.31673247963896</v>
      </c>
      <c r="H21" s="486" t="n">
        <v>0.993451426119051</v>
      </c>
      <c r="I21" s="486" t="n">
        <v>1.01797222028111</v>
      </c>
      <c r="J21" s="487" t="n">
        <v>1.01899734801536</v>
      </c>
      <c r="K21" s="488" t="n">
        <v>345.356801</v>
      </c>
      <c r="L21" s="489"/>
      <c r="M21" s="490" t="s">
        <v>184</v>
      </c>
      <c r="N21" s="491" t="n">
        <v>0.641957714245363</v>
      </c>
      <c r="O21" s="491" t="n">
        <v>1.25728560741644</v>
      </c>
      <c r="P21" s="491" t="n">
        <v>0.953119133424083</v>
      </c>
      <c r="Q21" s="491" t="n">
        <v>0.957982191465868</v>
      </c>
      <c r="R21" s="491" t="n">
        <v>1.05171334515181</v>
      </c>
      <c r="S21" s="491" t="n">
        <v>1.08268818991078</v>
      </c>
      <c r="T21" s="491" t="n">
        <v>0.966338830531905</v>
      </c>
      <c r="U21" s="491" t="n">
        <v>1.05336780309727</v>
      </c>
      <c r="V21" s="487" t="n">
        <v>1.02496188127074</v>
      </c>
      <c r="W21" s="492" t="n">
        <v>1472</v>
      </c>
    </row>
    <row r="22" customFormat="false" ht="12.75" hidden="false" customHeight="false" outlineLevel="0" collapsed="false">
      <c r="A22" s="484" t="s">
        <v>185</v>
      </c>
      <c r="B22" s="493" t="n">
        <v>0.779423734924303</v>
      </c>
      <c r="C22" s="486" t="n">
        <v>0.0935170952509376</v>
      </c>
      <c r="D22" s="486" t="n">
        <v>0.42673480277179</v>
      </c>
      <c r="E22" s="486" t="n">
        <v>0.660301870242381</v>
      </c>
      <c r="F22" s="486" t="n">
        <v>0.821247434369857</v>
      </c>
      <c r="G22" s="486" t="n">
        <v>0.924154048133527</v>
      </c>
      <c r="H22" s="486" t="n">
        <v>1.25371284082913</v>
      </c>
      <c r="I22" s="486" t="n">
        <v>1.32454189114007</v>
      </c>
      <c r="J22" s="487" t="n">
        <v>0.755338943407497</v>
      </c>
      <c r="K22" s="488" t="n">
        <v>249.376555</v>
      </c>
      <c r="L22" s="489"/>
      <c r="M22" s="490" t="s">
        <v>185</v>
      </c>
      <c r="N22" s="491" t="n">
        <v>0.958123888902922</v>
      </c>
      <c r="O22" s="491" t="n">
        <v>0.876540231120592</v>
      </c>
      <c r="P22" s="491" t="n">
        <v>0.886370916275237</v>
      </c>
      <c r="Q22" s="491" t="n">
        <v>1.06373048108839</v>
      </c>
      <c r="R22" s="491" t="n">
        <v>0.914157658787167</v>
      </c>
      <c r="S22" s="491" t="n">
        <v>0.918330352051816</v>
      </c>
      <c r="T22" s="491" t="n">
        <v>1.09777258179362</v>
      </c>
      <c r="U22" s="491" t="n">
        <v>1.20387606818204</v>
      </c>
      <c r="V22" s="487" t="n">
        <v>0.970864446131805</v>
      </c>
      <c r="W22" s="492" t="n">
        <v>881</v>
      </c>
    </row>
    <row r="23" customFormat="false" ht="12.75" hidden="false" customHeight="false" outlineLevel="0" collapsed="false">
      <c r="A23" s="484" t="s">
        <v>186</v>
      </c>
      <c r="B23" s="493" t="n">
        <v>0.185836187231977</v>
      </c>
      <c r="C23" s="486" t="n">
        <v>0.522415626786331</v>
      </c>
      <c r="D23" s="486" t="n">
        <v>0.355809148791389</v>
      </c>
      <c r="E23" s="486" t="n">
        <v>0.578977454449503</v>
      </c>
      <c r="F23" s="486" t="n">
        <v>0.582388610785311</v>
      </c>
      <c r="G23" s="486" t="n">
        <v>1.39898235794309</v>
      </c>
      <c r="H23" s="486" t="n">
        <v>1.10351594826648</v>
      </c>
      <c r="I23" s="486"/>
      <c r="J23" s="487" t="n">
        <v>0.609957785730767</v>
      </c>
      <c r="K23" s="488" t="n">
        <v>173.145275</v>
      </c>
      <c r="L23" s="489"/>
      <c r="M23" s="490" t="s">
        <v>186</v>
      </c>
      <c r="N23" s="491" t="n">
        <v>0.722795774054042</v>
      </c>
      <c r="O23" s="491" t="n">
        <v>1.13092808266761</v>
      </c>
      <c r="P23" s="491" t="n">
        <v>0.835757960037397</v>
      </c>
      <c r="Q23" s="491" t="n">
        <v>0.778893154788078</v>
      </c>
      <c r="R23" s="491" t="n">
        <v>0.850081257893573</v>
      </c>
      <c r="S23" s="491" t="n">
        <v>0.991714058059729</v>
      </c>
      <c r="T23" s="491" t="n">
        <v>1.00085573165056</v>
      </c>
      <c r="U23" s="491"/>
      <c r="V23" s="487" t="n">
        <v>0.869884771109197</v>
      </c>
      <c r="W23" s="492" t="n">
        <v>440</v>
      </c>
    </row>
    <row r="24" customFormat="false" ht="12.75" hidden="false" customHeight="false" outlineLevel="0" collapsed="false">
      <c r="A24" s="490" t="s">
        <v>187</v>
      </c>
      <c r="B24" s="493" t="n">
        <v>0.391505523216861</v>
      </c>
      <c r="C24" s="486" t="n">
        <v>0.137158286787589</v>
      </c>
      <c r="D24" s="486" t="n">
        <v>0.513195498482138</v>
      </c>
      <c r="E24" s="486" t="n">
        <v>0.307850603064644</v>
      </c>
      <c r="F24" s="486" t="n">
        <v>0.641976549202575</v>
      </c>
      <c r="G24" s="486" t="n">
        <v>0.904704559095614</v>
      </c>
      <c r="H24" s="486"/>
      <c r="I24" s="486"/>
      <c r="J24" s="487" t="n">
        <v>0.462654908442127</v>
      </c>
      <c r="K24" s="488" t="n">
        <v>46.983674</v>
      </c>
      <c r="L24" s="489"/>
      <c r="M24" s="490" t="s">
        <v>187</v>
      </c>
      <c r="N24" s="491" t="n">
        <v>2.7833444667112</v>
      </c>
      <c r="O24" s="491" t="n">
        <v>1.04247929375503</v>
      </c>
      <c r="P24" s="491" t="n">
        <v>0.319294181055127</v>
      </c>
      <c r="Q24" s="491" t="n">
        <v>0.592510957749525</v>
      </c>
      <c r="R24" s="491" t="n">
        <v>0.619577534862079</v>
      </c>
      <c r="S24" s="491" t="n">
        <v>0.856210461424049</v>
      </c>
      <c r="T24" s="491"/>
      <c r="U24" s="491"/>
      <c r="V24" s="487" t="n">
        <v>0.631391208177337</v>
      </c>
      <c r="W24" s="492" t="n">
        <v>80</v>
      </c>
    </row>
    <row r="25" customFormat="false" ht="13.5" hidden="false" customHeight="false" outlineLevel="0" collapsed="false">
      <c r="A25" s="490" t="s">
        <v>188</v>
      </c>
      <c r="B25" s="494" t="n">
        <v>0</v>
      </c>
      <c r="C25" s="495" t="n">
        <v>0</v>
      </c>
      <c r="D25" s="495" t="n">
        <v>0</v>
      </c>
      <c r="E25" s="495" t="n">
        <v>1.03546922087444</v>
      </c>
      <c r="F25" s="495" t="n">
        <v>0</v>
      </c>
      <c r="G25" s="495"/>
      <c r="H25" s="495"/>
      <c r="I25" s="495"/>
      <c r="J25" s="496" t="n">
        <v>0.662337125003015</v>
      </c>
      <c r="K25" s="488" t="n">
        <v>1.845</v>
      </c>
      <c r="L25" s="489"/>
      <c r="M25" s="490" t="s">
        <v>188</v>
      </c>
      <c r="N25" s="491" t="n">
        <v>0</v>
      </c>
      <c r="O25" s="491" t="n">
        <v>0</v>
      </c>
      <c r="P25" s="491" t="n">
        <v>0</v>
      </c>
      <c r="Q25" s="491" t="n">
        <v>0.741232150203283</v>
      </c>
      <c r="R25" s="491" t="n">
        <v>0</v>
      </c>
      <c r="S25" s="491"/>
      <c r="T25" s="491"/>
      <c r="U25" s="491"/>
      <c r="V25" s="496" t="n">
        <v>0.445515662103101</v>
      </c>
      <c r="W25" s="492" t="n">
        <v>2</v>
      </c>
    </row>
    <row r="26" s="503" customFormat="true" ht="13.5" hidden="false" customHeight="false" outlineLevel="0" collapsed="false">
      <c r="A26" s="497" t="s">
        <v>224</v>
      </c>
      <c r="B26" s="498" t="n">
        <v>0.644198909076392</v>
      </c>
      <c r="C26" s="498" t="n">
        <v>0.621396070491589</v>
      </c>
      <c r="D26" s="498" t="n">
        <v>0.712963823006998</v>
      </c>
      <c r="E26" s="498" t="n">
        <v>0.807723301248928</v>
      </c>
      <c r="F26" s="498" t="n">
        <v>0.82756247884077</v>
      </c>
      <c r="G26" s="498" t="n">
        <v>0.980988220620454</v>
      </c>
      <c r="H26" s="498" t="n">
        <v>0.949055538964602</v>
      </c>
      <c r="I26" s="498" t="n">
        <v>0.890246303937556</v>
      </c>
      <c r="J26" s="499" t="n">
        <v>0.857128841750208</v>
      </c>
      <c r="K26" s="483"/>
      <c r="L26" s="483"/>
      <c r="M26" s="500" t="s">
        <v>224</v>
      </c>
      <c r="N26" s="501" t="n">
        <v>1.18972243269379</v>
      </c>
      <c r="O26" s="501" t="n">
        <v>1.01861069821098</v>
      </c>
      <c r="P26" s="501" t="n">
        <v>1.06917475696976</v>
      </c>
      <c r="Q26" s="501" t="n">
        <v>1.05255625032997</v>
      </c>
      <c r="R26" s="501" t="n">
        <v>0.975295030781303</v>
      </c>
      <c r="S26" s="501" t="n">
        <v>0.984419013064652</v>
      </c>
      <c r="T26" s="501" t="n">
        <v>0.982336260575584</v>
      </c>
      <c r="U26" s="501" t="n">
        <v>0.923189604035976</v>
      </c>
      <c r="V26" s="499" t="n">
        <v>0.978303211429254</v>
      </c>
      <c r="W26" s="502"/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9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</row>
    <row r="31" customFormat="false" ht="12.75" hidden="false" customHeight="true" outlineLevel="0" collapsed="false">
      <c r="A31" s="477"/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/>
      <c r="K31" s="480"/>
      <c r="L31" s="483"/>
      <c r="M31" s="477"/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/>
      <c r="W31" s="480"/>
    </row>
    <row r="32" customFormat="false" ht="12.75" hidden="false" customHeight="false" outlineLevel="0" collapsed="false">
      <c r="A32" s="484" t="s">
        <v>91</v>
      </c>
      <c r="B32" s="485" t="n">
        <v>0.340827772390651</v>
      </c>
      <c r="C32" s="486" t="n">
        <v>0.646517543212443</v>
      </c>
      <c r="D32" s="486" t="n">
        <v>1.45909813065528</v>
      </c>
      <c r="E32" s="486" t="n">
        <v>0.484684731047327</v>
      </c>
      <c r="F32" s="486" t="n">
        <v>1.00719859650294</v>
      </c>
      <c r="G32" s="486" t="n">
        <v>0.725198717517249</v>
      </c>
      <c r="H32" s="486" t="n">
        <v>0.680811475811594</v>
      </c>
      <c r="I32" s="486" t="n">
        <v>0.881231113040988</v>
      </c>
      <c r="J32" s="487" t="n">
        <v>0.768152616487992</v>
      </c>
      <c r="K32" s="488" t="n">
        <v>4.758818</v>
      </c>
      <c r="L32" s="489"/>
      <c r="M32" s="490" t="s">
        <v>91</v>
      </c>
      <c r="N32" s="491" t="n">
        <v>0.67510776407684</v>
      </c>
      <c r="O32" s="491" t="n">
        <v>1.32593637626892</v>
      </c>
      <c r="P32" s="491" t="n">
        <v>2.3764399740968</v>
      </c>
      <c r="Q32" s="491" t="n">
        <v>0.867950075511657</v>
      </c>
      <c r="R32" s="491" t="n">
        <v>1.2932353731487</v>
      </c>
      <c r="S32" s="491" t="n">
        <v>0.876908371844225</v>
      </c>
      <c r="T32" s="491" t="n">
        <v>0.617078257864662</v>
      </c>
      <c r="U32" s="491" t="n">
        <v>0.840489837477283</v>
      </c>
      <c r="V32" s="512" t="n">
        <v>0.887868544720034</v>
      </c>
      <c r="W32" s="513" t="n">
        <v>63</v>
      </c>
    </row>
    <row r="33" customFormat="false" ht="12.75" hidden="false" customHeight="false" outlineLevel="0" collapsed="false">
      <c r="A33" s="484" t="s">
        <v>92</v>
      </c>
      <c r="B33" s="493" t="n">
        <v>0.366673829245543</v>
      </c>
      <c r="C33" s="486" t="n">
        <v>0.930614843809701</v>
      </c>
      <c r="D33" s="486" t="n">
        <v>0.0950061602495939</v>
      </c>
      <c r="E33" s="486" t="n">
        <v>1.46667678980007</v>
      </c>
      <c r="F33" s="486" t="n">
        <v>1.029091884201</v>
      </c>
      <c r="G33" s="486" t="n">
        <v>0.694545763105558</v>
      </c>
      <c r="H33" s="486" t="n">
        <v>0.864117098918514</v>
      </c>
      <c r="I33" s="486" t="n">
        <v>1.11041062777424</v>
      </c>
      <c r="J33" s="487" t="n">
        <v>0.89863749535944</v>
      </c>
      <c r="K33" s="488" t="n">
        <v>13.745462</v>
      </c>
      <c r="L33" s="489"/>
      <c r="M33" s="490" t="s">
        <v>92</v>
      </c>
      <c r="N33" s="491" t="n">
        <v>1.00892562872882</v>
      </c>
      <c r="O33" s="491" t="n">
        <v>0.842218741051427</v>
      </c>
      <c r="P33" s="491" t="n">
        <v>0.370430736860822</v>
      </c>
      <c r="Q33" s="491" t="n">
        <v>1.71548445280947</v>
      </c>
      <c r="R33" s="491" t="n">
        <v>0.97980688006394</v>
      </c>
      <c r="S33" s="491" t="n">
        <v>0.865028093753317</v>
      </c>
      <c r="T33" s="491" t="n">
        <v>1.01356213710252</v>
      </c>
      <c r="U33" s="491" t="n">
        <v>1.08717572945415</v>
      </c>
      <c r="V33" s="512" t="n">
        <v>1.01413221949725</v>
      </c>
      <c r="W33" s="513" t="n">
        <v>159</v>
      </c>
    </row>
    <row r="34" customFormat="false" ht="12.75" hidden="false" customHeight="false" outlineLevel="0" collapsed="false">
      <c r="A34" s="484" t="s">
        <v>93</v>
      </c>
      <c r="B34" s="493" t="n">
        <v>0.769916873925078</v>
      </c>
      <c r="C34" s="486" t="n">
        <v>0.40416636291658</v>
      </c>
      <c r="D34" s="486" t="n">
        <v>0.689541709686014</v>
      </c>
      <c r="E34" s="486" t="n">
        <v>1.3427022374385</v>
      </c>
      <c r="F34" s="486" t="n">
        <v>0.506319620420432</v>
      </c>
      <c r="G34" s="486" t="n">
        <v>0.733833201144406</v>
      </c>
      <c r="H34" s="486" t="n">
        <v>1.13283652732805</v>
      </c>
      <c r="I34" s="486" t="n">
        <v>1.03866775767091</v>
      </c>
      <c r="J34" s="487" t="n">
        <v>0.887628369493384</v>
      </c>
      <c r="K34" s="488" t="n">
        <v>29.885527</v>
      </c>
      <c r="L34" s="489"/>
      <c r="M34" s="490" t="s">
        <v>93</v>
      </c>
      <c r="N34" s="491" t="n">
        <v>1.73971134709329</v>
      </c>
      <c r="O34" s="491" t="n">
        <v>1.04240503690114</v>
      </c>
      <c r="P34" s="491" t="n">
        <v>0.739142003961801</v>
      </c>
      <c r="Q34" s="491" t="n">
        <v>1.27343761938478</v>
      </c>
      <c r="R34" s="491" t="n">
        <v>0.80149917337691</v>
      </c>
      <c r="S34" s="491" t="n">
        <v>0.922186941740686</v>
      </c>
      <c r="T34" s="491" t="n">
        <v>1.21063053602328</v>
      </c>
      <c r="U34" s="491" t="n">
        <v>0.978260890831758</v>
      </c>
      <c r="V34" s="512" t="n">
        <v>1.03640214008195</v>
      </c>
      <c r="W34" s="513" t="n">
        <v>328</v>
      </c>
    </row>
    <row r="35" customFormat="false" ht="12.75" hidden="false" customHeight="false" outlineLevel="0" collapsed="false">
      <c r="A35" s="484" t="s">
        <v>94</v>
      </c>
      <c r="B35" s="493" t="n">
        <v>1.26002614607785</v>
      </c>
      <c r="C35" s="486" t="n">
        <v>1.15634502906086</v>
      </c>
      <c r="D35" s="486" t="n">
        <v>1.09690820981902</v>
      </c>
      <c r="E35" s="486" t="n">
        <v>0.399100877240746</v>
      </c>
      <c r="F35" s="486" t="n">
        <v>0.952602129859686</v>
      </c>
      <c r="G35" s="486" t="n">
        <v>1.09766316253676</v>
      </c>
      <c r="H35" s="486" t="n">
        <v>0.801781197826567</v>
      </c>
      <c r="I35" s="486" t="n">
        <v>0.76172482272601</v>
      </c>
      <c r="J35" s="487" t="n">
        <v>0.892707521465871</v>
      </c>
      <c r="K35" s="488" t="n">
        <v>48.837103</v>
      </c>
      <c r="L35" s="489"/>
      <c r="M35" s="490" t="s">
        <v>94</v>
      </c>
      <c r="N35" s="491" t="n">
        <v>1.00104609316736</v>
      </c>
      <c r="O35" s="491" t="n">
        <v>1.23966942148761</v>
      </c>
      <c r="P35" s="491" t="n">
        <v>0.931334565178519</v>
      </c>
      <c r="Q35" s="491" t="n">
        <v>0.783838671749741</v>
      </c>
      <c r="R35" s="491" t="n">
        <v>1.11376864560089</v>
      </c>
      <c r="S35" s="491" t="n">
        <v>0.90845102922051</v>
      </c>
      <c r="T35" s="491" t="n">
        <v>0.857139795929301</v>
      </c>
      <c r="U35" s="491" t="n">
        <v>0.940121596837019</v>
      </c>
      <c r="V35" s="512" t="n">
        <v>0.932067520517847</v>
      </c>
      <c r="W35" s="513" t="n">
        <v>458</v>
      </c>
    </row>
    <row r="36" customFormat="false" ht="12.75" hidden="false" customHeight="false" outlineLevel="0" collapsed="false">
      <c r="A36" s="484" t="s">
        <v>178</v>
      </c>
      <c r="B36" s="493" t="n">
        <v>1.27562907670364</v>
      </c>
      <c r="C36" s="486" t="n">
        <v>1.53211611017695</v>
      </c>
      <c r="D36" s="486" t="n">
        <v>1.54524121822691</v>
      </c>
      <c r="E36" s="486" t="n">
        <v>0.839066163354277</v>
      </c>
      <c r="F36" s="486" t="n">
        <v>0.669502290486292</v>
      </c>
      <c r="G36" s="486" t="n">
        <v>0.963189044008389</v>
      </c>
      <c r="H36" s="486" t="n">
        <v>0.783739067504373</v>
      </c>
      <c r="I36" s="486" t="n">
        <v>1.21569954752419</v>
      </c>
      <c r="J36" s="487" t="n">
        <v>0.931035614328278</v>
      </c>
      <c r="K36" s="488" t="n">
        <v>62.792332</v>
      </c>
      <c r="L36" s="489"/>
      <c r="M36" s="490" t="s">
        <v>178</v>
      </c>
      <c r="N36" s="491" t="n">
        <v>1.03710502503312</v>
      </c>
      <c r="O36" s="491" t="n">
        <v>1.41494305640277</v>
      </c>
      <c r="P36" s="491" t="n">
        <v>1.736052840819</v>
      </c>
      <c r="Q36" s="491" t="n">
        <v>0.945627595304485</v>
      </c>
      <c r="R36" s="491" t="n">
        <v>0.835821847100193</v>
      </c>
      <c r="S36" s="491" t="n">
        <v>1.06082714142268</v>
      </c>
      <c r="T36" s="491" t="n">
        <v>0.87664419152487</v>
      </c>
      <c r="U36" s="491" t="n">
        <v>1.00584721699921</v>
      </c>
      <c r="V36" s="512" t="n">
        <v>0.965427279457883</v>
      </c>
      <c r="W36" s="513" t="n">
        <v>577</v>
      </c>
    </row>
    <row r="37" customFormat="false" ht="12.75" hidden="false" customHeight="false" outlineLevel="0" collapsed="false">
      <c r="A37" s="484" t="s">
        <v>179</v>
      </c>
      <c r="B37" s="493" t="n">
        <v>0.529696171757025</v>
      </c>
      <c r="C37" s="486" t="n">
        <v>0.396021419841789</v>
      </c>
      <c r="D37" s="486" t="n">
        <v>1.13126398845221</v>
      </c>
      <c r="E37" s="486" t="n">
        <v>0.835008027419477</v>
      </c>
      <c r="F37" s="486" t="n">
        <v>0.654183327066209</v>
      </c>
      <c r="G37" s="486" t="n">
        <v>0.974134048965678</v>
      </c>
      <c r="H37" s="486" t="n">
        <v>1.25356203208398</v>
      </c>
      <c r="I37" s="486" t="n">
        <v>0.861595477488003</v>
      </c>
      <c r="J37" s="487" t="n">
        <v>0.905251772078941</v>
      </c>
      <c r="K37" s="488" t="n">
        <v>62.869097</v>
      </c>
      <c r="L37" s="489"/>
      <c r="M37" s="490" t="s">
        <v>179</v>
      </c>
      <c r="N37" s="491" t="n">
        <v>1.21722618496969</v>
      </c>
      <c r="O37" s="491" t="n">
        <v>0.440397679104231</v>
      </c>
      <c r="P37" s="491" t="n">
        <v>1.27562626871663</v>
      </c>
      <c r="Q37" s="491" t="n">
        <v>1.29500089570895</v>
      </c>
      <c r="R37" s="491" t="n">
        <v>0.739715719596728</v>
      </c>
      <c r="S37" s="491" t="n">
        <v>1.09402856417412</v>
      </c>
      <c r="T37" s="491" t="n">
        <v>1.05895977773986</v>
      </c>
      <c r="U37" s="491" t="n">
        <v>0.899797893123233</v>
      </c>
      <c r="V37" s="512" t="n">
        <v>0.974769549061328</v>
      </c>
      <c r="W37" s="513" t="n">
        <v>588</v>
      </c>
    </row>
    <row r="38" customFormat="false" ht="12.75" hidden="false" customHeight="false" outlineLevel="0" collapsed="false">
      <c r="A38" s="484" t="s">
        <v>180</v>
      </c>
      <c r="B38" s="493" t="n">
        <v>0.167385455087296</v>
      </c>
      <c r="C38" s="486" t="n">
        <v>0.652276998295432</v>
      </c>
      <c r="D38" s="486" t="n">
        <v>0.463425720267603</v>
      </c>
      <c r="E38" s="486" t="n">
        <v>1.07501066025207</v>
      </c>
      <c r="F38" s="486" t="n">
        <v>0.7388525010478</v>
      </c>
      <c r="G38" s="486" t="n">
        <v>0.5784077334841</v>
      </c>
      <c r="H38" s="486" t="n">
        <v>0.742433562210761</v>
      </c>
      <c r="I38" s="486" t="n">
        <v>0.78123083836441</v>
      </c>
      <c r="J38" s="487" t="n">
        <v>0.727264603184381</v>
      </c>
      <c r="K38" s="488" t="n">
        <v>47.658418</v>
      </c>
      <c r="L38" s="489"/>
      <c r="M38" s="490" t="s">
        <v>180</v>
      </c>
      <c r="N38" s="491" t="n">
        <v>0.348786919095386</v>
      </c>
      <c r="O38" s="491" t="n">
        <v>0.912986664688528</v>
      </c>
      <c r="P38" s="491" t="n">
        <v>0.806856487126157</v>
      </c>
      <c r="Q38" s="491" t="n">
        <v>1.20775265721069</v>
      </c>
      <c r="R38" s="491" t="n">
        <v>0.773472638620262</v>
      </c>
      <c r="S38" s="491" t="n">
        <v>0.802243457784825</v>
      </c>
      <c r="T38" s="491" t="n">
        <v>1.01164355750895</v>
      </c>
      <c r="U38" s="491" t="n">
        <v>0.696507888957112</v>
      </c>
      <c r="V38" s="512" t="n">
        <v>0.833674703736729</v>
      </c>
      <c r="W38" s="513" t="n">
        <v>430</v>
      </c>
    </row>
    <row r="39" customFormat="false" ht="12.75" hidden="false" customHeight="false" outlineLevel="0" collapsed="false">
      <c r="A39" s="484" t="s">
        <v>181</v>
      </c>
      <c r="B39" s="493" t="n">
        <v>0.110098511864263</v>
      </c>
      <c r="C39" s="486" t="n">
        <v>0.563493048023366</v>
      </c>
      <c r="D39" s="486" t="n">
        <v>0.327856228570272</v>
      </c>
      <c r="E39" s="486" t="n">
        <v>0.618861491860908</v>
      </c>
      <c r="F39" s="486" t="n">
        <v>0.703445606763212</v>
      </c>
      <c r="G39" s="486" t="n">
        <v>0.936886461933524</v>
      </c>
      <c r="H39" s="486" t="n">
        <v>1.62100283910467</v>
      </c>
      <c r="I39" s="486" t="n">
        <v>0.706050819772701</v>
      </c>
      <c r="J39" s="487" t="n">
        <v>0.9205275980893</v>
      </c>
      <c r="K39" s="488" t="n">
        <v>58.584937</v>
      </c>
      <c r="L39" s="489"/>
      <c r="M39" s="490" t="s">
        <v>181</v>
      </c>
      <c r="N39" s="491" t="n">
        <v>0.223885442296885</v>
      </c>
      <c r="O39" s="491" t="n">
        <v>0.95963632525091</v>
      </c>
      <c r="P39" s="491" t="n">
        <v>0.673263365239605</v>
      </c>
      <c r="Q39" s="491" t="n">
        <v>0.751249523936443</v>
      </c>
      <c r="R39" s="491" t="n">
        <v>0.837975829689791</v>
      </c>
      <c r="S39" s="491" t="n">
        <v>1.08689725756222</v>
      </c>
      <c r="T39" s="491" t="n">
        <v>1.08176921636638</v>
      </c>
      <c r="U39" s="491" t="n">
        <v>0.868295378300509</v>
      </c>
      <c r="V39" s="512" t="n">
        <v>0.918926652828312</v>
      </c>
      <c r="W39" s="513" t="n">
        <v>414</v>
      </c>
    </row>
    <row r="40" customFormat="false" ht="12.75" hidden="false" customHeight="false" outlineLevel="0" collapsed="false">
      <c r="A40" s="484" t="s">
        <v>182</v>
      </c>
      <c r="B40" s="493" t="n">
        <v>0.332180195653294</v>
      </c>
      <c r="C40" s="486" t="n">
        <v>1.23122011327783</v>
      </c>
      <c r="D40" s="486" t="n">
        <v>0.521320901136479</v>
      </c>
      <c r="E40" s="486" t="n">
        <v>1.22594847594919</v>
      </c>
      <c r="F40" s="486" t="n">
        <v>1.01339224727412</v>
      </c>
      <c r="G40" s="486" t="n">
        <v>1.02578592487088</v>
      </c>
      <c r="H40" s="486" t="n">
        <v>0.765946773221154</v>
      </c>
      <c r="I40" s="486" t="n">
        <v>0.865587190579697</v>
      </c>
      <c r="J40" s="487" t="n">
        <v>0.907399916327452</v>
      </c>
      <c r="K40" s="488" t="n">
        <v>61.28338</v>
      </c>
      <c r="L40" s="489"/>
      <c r="M40" s="490" t="s">
        <v>182</v>
      </c>
      <c r="N40" s="491" t="n">
        <v>1.12868091061976</v>
      </c>
      <c r="O40" s="491" t="n">
        <v>0.846244198996016</v>
      </c>
      <c r="P40" s="491" t="n">
        <v>0.736208062214489</v>
      </c>
      <c r="Q40" s="491" t="n">
        <v>0.853365755813858</v>
      </c>
      <c r="R40" s="491" t="n">
        <v>1.11697956315239</v>
      </c>
      <c r="S40" s="491" t="n">
        <v>1.44616896344008</v>
      </c>
      <c r="T40" s="491" t="n">
        <v>0.929479542155276</v>
      </c>
      <c r="U40" s="491" t="n">
        <v>0.973199713239559</v>
      </c>
      <c r="V40" s="512" t="n">
        <v>1.03462220770086</v>
      </c>
      <c r="W40" s="513" t="n">
        <v>414</v>
      </c>
    </row>
    <row r="41" customFormat="false" ht="12.75" hidden="false" customHeight="false" outlineLevel="0" collapsed="false">
      <c r="A41" s="484" t="s">
        <v>183</v>
      </c>
      <c r="B41" s="493" t="n">
        <v>2.4032118467632</v>
      </c>
      <c r="C41" s="486" t="n">
        <v>0.348352243752197</v>
      </c>
      <c r="D41" s="486" t="n">
        <v>0.0588273774582848</v>
      </c>
      <c r="E41" s="486" t="n">
        <v>0.98238959984133</v>
      </c>
      <c r="F41" s="486" t="n">
        <v>2.00432611026222</v>
      </c>
      <c r="G41" s="486" t="n">
        <v>1.18001018863136</v>
      </c>
      <c r="H41" s="486" t="n">
        <v>1.49998473213314</v>
      </c>
      <c r="I41" s="486" t="n">
        <v>0.993116984454817</v>
      </c>
      <c r="J41" s="487" t="n">
        <v>1.28760090198131</v>
      </c>
      <c r="K41" s="488" t="n">
        <v>74.777278</v>
      </c>
      <c r="L41" s="489"/>
      <c r="M41" s="490" t="s">
        <v>183</v>
      </c>
      <c r="N41" s="491" t="n">
        <v>3.26583932070542</v>
      </c>
      <c r="O41" s="491" t="n">
        <v>0.234506726825459</v>
      </c>
      <c r="P41" s="491" t="n">
        <v>0.335038118961985</v>
      </c>
      <c r="Q41" s="491" t="n">
        <v>0.861552776569212</v>
      </c>
      <c r="R41" s="491" t="n">
        <v>0.999541099575173</v>
      </c>
      <c r="S41" s="491" t="n">
        <v>1.24128688644685</v>
      </c>
      <c r="T41" s="491" t="n">
        <v>1.09217120185968</v>
      </c>
      <c r="U41" s="491" t="n">
        <v>0.846209432021124</v>
      </c>
      <c r="V41" s="512" t="n">
        <v>0.985484647313858</v>
      </c>
      <c r="W41" s="513" t="n">
        <v>330</v>
      </c>
    </row>
    <row r="42" customFormat="false" ht="12.75" hidden="false" customHeight="false" outlineLevel="0" collapsed="false">
      <c r="A42" s="484" t="s">
        <v>184</v>
      </c>
      <c r="B42" s="493" t="n">
        <v>0.0803412179322465</v>
      </c>
      <c r="C42" s="486" t="n">
        <v>0.155529266330698</v>
      </c>
      <c r="D42" s="486" t="n">
        <v>0.290607688113296</v>
      </c>
      <c r="E42" s="486" t="n">
        <v>0.861969158083666</v>
      </c>
      <c r="F42" s="486" t="n">
        <v>1.16201479440926</v>
      </c>
      <c r="G42" s="486" t="n">
        <v>1.4736521598286</v>
      </c>
      <c r="H42" s="486" t="n">
        <v>0.889266573355493</v>
      </c>
      <c r="I42" s="486" t="n">
        <v>0.897189318137904</v>
      </c>
      <c r="J42" s="487" t="n">
        <v>1.01121594725618</v>
      </c>
      <c r="K42" s="488" t="n">
        <v>45.799403</v>
      </c>
      <c r="L42" s="489"/>
      <c r="M42" s="490" t="s">
        <v>184</v>
      </c>
      <c r="N42" s="491" t="n">
        <v>0.51290994327216</v>
      </c>
      <c r="O42" s="491" t="n">
        <v>0.927018892645032</v>
      </c>
      <c r="P42" s="491" t="n">
        <v>1.17814771616065</v>
      </c>
      <c r="Q42" s="491" t="n">
        <v>1.11061339177628</v>
      </c>
      <c r="R42" s="491" t="n">
        <v>1.60606953262593</v>
      </c>
      <c r="S42" s="491" t="n">
        <v>0.955632512079617</v>
      </c>
      <c r="T42" s="491" t="n">
        <v>0.892743118161058</v>
      </c>
      <c r="U42" s="491" t="n">
        <v>0.965978246169896</v>
      </c>
      <c r="V42" s="512" t="n">
        <v>1.02664198612905</v>
      </c>
      <c r="W42" s="513" t="n">
        <v>213</v>
      </c>
    </row>
    <row r="43" customFormat="false" ht="12.75" hidden="false" customHeight="false" outlineLevel="0" collapsed="false">
      <c r="A43" s="484" t="s">
        <v>185</v>
      </c>
      <c r="B43" s="493" t="n">
        <v>1.66340648745114</v>
      </c>
      <c r="C43" s="486" t="n">
        <v>0.810691152035219</v>
      </c>
      <c r="D43" s="486" t="n">
        <v>0.073976066606233</v>
      </c>
      <c r="E43" s="486" t="n">
        <v>2.60311463831417</v>
      </c>
      <c r="F43" s="486" t="n">
        <v>1.84097281069949</v>
      </c>
      <c r="G43" s="486" t="n">
        <v>0.949339298504768</v>
      </c>
      <c r="H43" s="486" t="n">
        <v>0.776751820985054</v>
      </c>
      <c r="I43" s="486" t="n">
        <v>0.238773479829266</v>
      </c>
      <c r="J43" s="487" t="n">
        <v>1.23273587220822</v>
      </c>
      <c r="K43" s="488" t="n">
        <v>30.248851</v>
      </c>
      <c r="L43" s="489"/>
      <c r="M43" s="490" t="s">
        <v>185</v>
      </c>
      <c r="N43" s="491" t="n">
        <v>6.3020410735527</v>
      </c>
      <c r="O43" s="491" t="n">
        <v>1.24128514388564</v>
      </c>
      <c r="P43" s="491" t="n">
        <v>0.337469585553602</v>
      </c>
      <c r="Q43" s="491" t="n">
        <v>1.85067079698426</v>
      </c>
      <c r="R43" s="491" t="n">
        <v>1.06392159134299</v>
      </c>
      <c r="S43" s="491" t="n">
        <v>0.641281125781842</v>
      </c>
      <c r="T43" s="491" t="n">
        <v>0.919824346997882</v>
      </c>
      <c r="U43" s="491" t="n">
        <v>0.521323431663621</v>
      </c>
      <c r="V43" s="512" t="n">
        <v>0.953191956045213</v>
      </c>
      <c r="W43" s="513" t="n">
        <v>89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</v>
      </c>
      <c r="D44" s="486" t="n">
        <v>4.64858414435842</v>
      </c>
      <c r="E44" s="486" t="n">
        <v>0.543260141858972</v>
      </c>
      <c r="F44" s="486" t="n">
        <v>0.485821812450172</v>
      </c>
      <c r="G44" s="486" t="n">
        <v>1.05398759114511</v>
      </c>
      <c r="H44" s="486" t="n">
        <v>0.260243523503763</v>
      </c>
      <c r="I44" s="486"/>
      <c r="J44" s="487" t="n">
        <v>0.739228734155543</v>
      </c>
      <c r="K44" s="488" t="n">
        <v>9.271986</v>
      </c>
      <c r="L44" s="489"/>
      <c r="M44" s="490" t="s">
        <v>186</v>
      </c>
      <c r="N44" s="491" t="n">
        <v>0</v>
      </c>
      <c r="O44" s="491" t="n">
        <v>0</v>
      </c>
      <c r="P44" s="491" t="n">
        <v>1.44782054746921</v>
      </c>
      <c r="Q44" s="491" t="n">
        <v>0.52321778940484</v>
      </c>
      <c r="R44" s="491" t="n">
        <v>0.938774012345732</v>
      </c>
      <c r="S44" s="491" t="n">
        <v>1.07951813631989</v>
      </c>
      <c r="T44" s="491" t="n">
        <v>0.684300325726955</v>
      </c>
      <c r="U44" s="491"/>
      <c r="V44" s="512" t="n">
        <v>0.893861490016824</v>
      </c>
      <c r="W44" s="513" t="n">
        <v>32</v>
      </c>
    </row>
    <row r="45" customFormat="false" ht="12.75" hidden="false" customHeight="false" outlineLevel="0" collapsed="false">
      <c r="A45" s="484" t="s">
        <v>187</v>
      </c>
      <c r="B45" s="493" t="n">
        <v>0</v>
      </c>
      <c r="C45" s="486" t="n">
        <v>0</v>
      </c>
      <c r="D45" s="486" t="n">
        <v>0</v>
      </c>
      <c r="E45" s="486" t="n">
        <v>0</v>
      </c>
      <c r="F45" s="486" t="n">
        <v>0.224032534398649</v>
      </c>
      <c r="G45" s="486" t="n">
        <v>0</v>
      </c>
      <c r="H45" s="486"/>
      <c r="I45" s="486"/>
      <c r="J45" s="487" t="n">
        <v>0.116060169469167</v>
      </c>
      <c r="K45" s="488" t="n">
        <v>0.095355</v>
      </c>
      <c r="L45" s="489"/>
      <c r="M45" s="490" t="s">
        <v>187</v>
      </c>
      <c r="N45" s="491" t="n">
        <v>0</v>
      </c>
      <c r="O45" s="491" t="n">
        <v>0</v>
      </c>
      <c r="P45" s="491" t="n">
        <v>0</v>
      </c>
      <c r="Q45" s="491" t="n">
        <v>0</v>
      </c>
      <c r="R45" s="491" t="n">
        <v>0.367229874884782</v>
      </c>
      <c r="S45" s="491" t="n">
        <v>0</v>
      </c>
      <c r="T45" s="491"/>
      <c r="U45" s="491"/>
      <c r="V45" s="512" t="n">
        <v>0.162789296929306</v>
      </c>
      <c r="W45" s="513" t="n">
        <v>1</v>
      </c>
    </row>
    <row r="46" customFormat="false" ht="13.5" hidden="false" customHeight="false" outlineLevel="0" collapsed="false">
      <c r="A46" s="514" t="s">
        <v>188</v>
      </c>
      <c r="B46" s="494" t="n">
        <v>0</v>
      </c>
      <c r="C46" s="495" t="n">
        <v>0</v>
      </c>
      <c r="D46" s="495"/>
      <c r="E46" s="495"/>
      <c r="F46" s="495"/>
      <c r="G46" s="495"/>
      <c r="H46" s="495"/>
      <c r="I46" s="495"/>
      <c r="J46" s="496" t="n">
        <v>0</v>
      </c>
      <c r="K46" s="488" t="n">
        <v>0</v>
      </c>
      <c r="L46" s="489"/>
      <c r="M46" s="490" t="s">
        <v>188</v>
      </c>
      <c r="N46" s="491" t="n">
        <v>0</v>
      </c>
      <c r="O46" s="491" t="n">
        <v>0</v>
      </c>
      <c r="P46" s="491"/>
      <c r="Q46" s="491"/>
      <c r="R46" s="491"/>
      <c r="S46" s="491"/>
      <c r="T46" s="491"/>
      <c r="U46" s="491"/>
      <c r="V46" s="515" t="n">
        <v>0</v>
      </c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73293601109206</v>
      </c>
      <c r="C47" s="498" t="n">
        <v>0.722274166409359</v>
      </c>
      <c r="D47" s="498" t="n">
        <v>0.803531340075113</v>
      </c>
      <c r="E47" s="498" t="n">
        <v>0.999425531706276</v>
      </c>
      <c r="F47" s="498" t="n">
        <v>0.9096504479097</v>
      </c>
      <c r="G47" s="498" t="n">
        <v>0.978334225721205</v>
      </c>
      <c r="H47" s="498" t="n">
        <v>1.03094290084359</v>
      </c>
      <c r="I47" s="498" t="n">
        <v>0.890767872886507</v>
      </c>
      <c r="J47" s="499" t="n">
        <v>0.941601226482967</v>
      </c>
      <c r="K47" s="483"/>
      <c r="L47" s="483"/>
      <c r="M47" s="517" t="s">
        <v>224</v>
      </c>
      <c r="N47" s="501" t="n">
        <v>1.15503439359617</v>
      </c>
      <c r="O47" s="501" t="n">
        <v>0.897453175012782</v>
      </c>
      <c r="P47" s="501" t="n">
        <v>0.955918810293636</v>
      </c>
      <c r="Q47" s="501" t="n">
        <v>1.03616839997231</v>
      </c>
      <c r="R47" s="501" t="n">
        <v>0.910550689307849</v>
      </c>
      <c r="S47" s="501" t="n">
        <v>1.00890586334457</v>
      </c>
      <c r="T47" s="501" t="n">
        <v>0.98414630109987</v>
      </c>
      <c r="U47" s="501" t="n">
        <v>0.908463344224183</v>
      </c>
      <c r="V47" s="499" t="n">
        <v>0.956857750910341</v>
      </c>
    </row>
    <row r="49" customFormat="false" ht="12.75" hidden="false" customHeight="false" outlineLevel="0" collapsed="false">
      <c r="B49" s="8" t="s">
        <v>130</v>
      </c>
    </row>
    <row r="50" customFormat="false" ht="12.75" hidden="false" customHeight="false" outlineLevel="0" collapsed="false">
      <c r="B50" s="8"/>
    </row>
  </sheetData>
  <mergeCells count="27">
    <mergeCell ref="A1:W1"/>
    <mergeCell ref="A2:Y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28"/>
    <col collapsed="false" customWidth="true" hidden="false" outlineLevel="0" max="2" min="2" style="8" width="18.41"/>
    <col collapsed="false" customWidth="true" hidden="false" outlineLevel="0" max="4" min="3" style="8" width="13.56"/>
    <col collapsed="false" customWidth="true" hidden="false" outlineLevel="0" max="5" min="5" style="9" width="10.85"/>
    <col collapsed="false" customWidth="true" hidden="false" outlineLevel="0" max="6" min="6" style="10" width="13.7"/>
    <col collapsed="false" customWidth="true" hidden="false" outlineLevel="0" max="7" min="7" style="10" width="13.56"/>
    <col collapsed="false" customWidth="true" hidden="false" outlineLevel="0" max="8" min="8" style="9" width="11.85"/>
    <col collapsed="false" customWidth="true" hidden="false" outlineLevel="0" max="9" min="9" style="11" width="11.99"/>
    <col collapsed="false" customWidth="true" hidden="false" outlineLevel="0" max="10" min="10" style="11" width="12.99"/>
    <col collapsed="false" customWidth="true" hidden="false" outlineLevel="0" max="11" min="11" style="10" width="12.99"/>
    <col collapsed="false" customWidth="true" hidden="false" outlineLevel="0" max="12" min="12" style="9" width="14.14"/>
    <col collapsed="false" customWidth="true" hidden="false" outlineLevel="0" max="13" min="13" style="12" width="11.99"/>
    <col collapsed="false" customWidth="false" hidden="false" outlineLevel="0" max="257" min="14" style="13" width="9.14"/>
  </cols>
  <sheetData>
    <row r="1" customFormat="false" ht="15.75" hidden="false" customHeight="false" outlineLevel="0" collapsed="false">
      <c r="B1" s="14" t="s">
        <v>6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true" outlineLevel="0" collapsed="false">
      <c r="B2" s="15" t="s">
        <v>7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true" outlineLevel="0" collapsed="false">
      <c r="B3" s="16" t="s">
        <v>7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true" outlineLevel="0" collapsed="false">
      <c r="B4" s="15" t="s">
        <v>7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true" outlineLevel="0" collapsed="false">
      <c r="A5" s="17"/>
      <c r="B5" s="18" t="s">
        <v>7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7"/>
      <c r="O5" s="17"/>
      <c r="P5" s="17"/>
      <c r="Q5" s="17"/>
      <c r="R5" s="17"/>
      <c r="S5" s="17"/>
    </row>
    <row r="6" customFormat="false" ht="8.1" hidden="false" customHeight="true" outlineLevel="0" collapsed="false">
      <c r="B6" s="19"/>
      <c r="C6" s="19"/>
      <c r="D6" s="19"/>
      <c r="E6" s="20"/>
      <c r="F6" s="21"/>
      <c r="G6" s="21"/>
      <c r="H6" s="20"/>
      <c r="I6" s="22"/>
      <c r="J6" s="22"/>
    </row>
    <row r="7" customFormat="false" ht="38.25" hidden="false" customHeight="false" outlineLevel="0" collapsed="false">
      <c r="C7" s="23" t="s">
        <v>74</v>
      </c>
      <c r="D7" s="23" t="s">
        <v>75</v>
      </c>
      <c r="E7" s="24" t="s">
        <v>76</v>
      </c>
      <c r="F7" s="25" t="s">
        <v>77</v>
      </c>
      <c r="G7" s="25" t="s">
        <v>78</v>
      </c>
      <c r="H7" s="24" t="s">
        <v>79</v>
      </c>
      <c r="I7" s="26" t="s">
        <v>80</v>
      </c>
      <c r="J7" s="27" t="s">
        <v>81</v>
      </c>
      <c r="K7" s="25" t="s">
        <v>82</v>
      </c>
      <c r="L7" s="28" t="s">
        <v>83</v>
      </c>
      <c r="M7" s="29" t="s">
        <v>84</v>
      </c>
    </row>
    <row r="8" customFormat="false" ht="12.75" hidden="false" customHeight="false" outlineLevel="0" collapsed="false">
      <c r="A8" s="30" t="s">
        <v>85</v>
      </c>
      <c r="B8" s="31"/>
      <c r="C8" s="32" t="n">
        <v>219608</v>
      </c>
      <c r="D8" s="32" t="n">
        <v>195151.829300006</v>
      </c>
      <c r="E8" s="33" t="n">
        <v>1.1253186853934</v>
      </c>
      <c r="F8" s="34" t="n">
        <v>16603.887376</v>
      </c>
      <c r="G8" s="34" t="n">
        <v>18501.2366707455</v>
      </c>
      <c r="H8" s="33" t="n">
        <v>0.897447434000691</v>
      </c>
      <c r="I8" s="35" t="n">
        <v>51918860.2479099</v>
      </c>
      <c r="J8" s="36" t="n">
        <f aca="false">IF(I8="","",I8/$I$8)</f>
        <v>1</v>
      </c>
      <c r="K8" s="34" t="n">
        <v>9414191.45565346</v>
      </c>
      <c r="L8" s="36" t="n">
        <f aca="false">IF(K8="","",K8/$K$8)</f>
        <v>1</v>
      </c>
      <c r="M8" s="37" t="n">
        <f aca="false">IF(L8="","",G8/$G$8)</f>
        <v>1</v>
      </c>
    </row>
    <row r="9" customFormat="false" ht="12.75" hidden="false" customHeight="false" outlineLevel="0" collapsed="false">
      <c r="C9" s="38"/>
      <c r="D9" s="38"/>
      <c r="E9" s="39"/>
      <c r="F9" s="40"/>
      <c r="G9" s="40"/>
      <c r="H9" s="39"/>
      <c r="I9" s="41"/>
      <c r="J9" s="42" t="str">
        <f aca="false">IF(I9="","",I9/$I$8)</f>
        <v/>
      </c>
      <c r="K9" s="43"/>
      <c r="L9" s="39" t="str">
        <f aca="false">IF(K9="","",K9/$K$8)</f>
        <v/>
      </c>
      <c r="M9" s="44" t="str">
        <f aca="false">IF(L9="","",G9/$G$8)</f>
        <v/>
      </c>
    </row>
    <row r="10" customFormat="false" ht="12.75" hidden="false" customHeight="false" outlineLevel="0" collapsed="false">
      <c r="A10" s="7" t="s">
        <v>86</v>
      </c>
      <c r="B10" s="45" t="s">
        <v>87</v>
      </c>
      <c r="C10" s="46" t="n">
        <v>894</v>
      </c>
      <c r="D10" s="46" t="n">
        <v>996.010450000014</v>
      </c>
      <c r="E10" s="47" t="n">
        <v>0.897580944055343</v>
      </c>
      <c r="F10" s="48" t="n">
        <v>25.448239</v>
      </c>
      <c r="G10" s="48" t="n">
        <v>32.8592691491699</v>
      </c>
      <c r="H10" s="47" t="n">
        <v>0.774461503829365</v>
      </c>
      <c r="I10" s="49" t="n">
        <v>2853200.63983</v>
      </c>
      <c r="J10" s="50" t="n">
        <f aca="false">IF(I10="","",I10/$I$8)</f>
        <v>0.054954993738424</v>
      </c>
      <c r="K10" s="48" t="n">
        <v>106860.017021321</v>
      </c>
      <c r="L10" s="47" t="n">
        <f aca="false">IF(K10="","",K10/$K$8)</f>
        <v>0.011350950054999</v>
      </c>
      <c r="M10" s="51" t="n">
        <f aca="false">IF(L10="","",G10/$G$8)</f>
        <v>0.00177605798649815</v>
      </c>
    </row>
    <row r="11" customFormat="false" ht="12.75" hidden="false" customHeight="false" outlineLevel="0" collapsed="false">
      <c r="B11" s="52" t="s">
        <v>88</v>
      </c>
      <c r="C11" s="53" t="n">
        <v>907</v>
      </c>
      <c r="D11" s="53" t="n">
        <v>942.738180000018</v>
      </c>
      <c r="E11" s="44" t="n">
        <v>0.962091086625963</v>
      </c>
      <c r="F11" s="54" t="n">
        <v>29.411785</v>
      </c>
      <c r="G11" s="54" t="n">
        <v>35.2865351246998</v>
      </c>
      <c r="H11" s="44" t="n">
        <v>0.833512978705932</v>
      </c>
      <c r="I11" s="55" t="n">
        <v>2543448.69769</v>
      </c>
      <c r="J11" s="56" t="n">
        <f aca="false">IF(I11="","",I11/$I$8)</f>
        <v>0.0489889162732996</v>
      </c>
      <c r="K11" s="54" t="n">
        <v>110285.886900244</v>
      </c>
      <c r="L11" s="44" t="n">
        <f aca="false">IF(K11="","",K11/$K$8)</f>
        <v>0.0117148548996223</v>
      </c>
      <c r="M11" s="57" t="n">
        <f aca="false">IF(L11="","",G11/$G$8)</f>
        <v>0.00190725278275563</v>
      </c>
    </row>
    <row r="12" customFormat="false" ht="12.75" hidden="false" customHeight="false" outlineLevel="0" collapsed="false">
      <c r="B12" s="52" t="s">
        <v>89</v>
      </c>
      <c r="C12" s="53" t="n">
        <v>914</v>
      </c>
      <c r="D12" s="53" t="n">
        <v>817.308560000002</v>
      </c>
      <c r="E12" s="44" t="n">
        <v>1.11830469510805</v>
      </c>
      <c r="F12" s="54" t="n">
        <v>30.43795</v>
      </c>
      <c r="G12" s="54" t="n">
        <v>32.3532668024999</v>
      </c>
      <c r="H12" s="44" t="n">
        <v>0.940799894669312</v>
      </c>
      <c r="I12" s="55" t="n">
        <v>1814812.95564</v>
      </c>
      <c r="J12" s="56" t="n">
        <f aca="false">IF(I12="","",I12/$I$8)</f>
        <v>0.0349547918997906</v>
      </c>
      <c r="K12" s="54" t="n">
        <v>81140.6278830501</v>
      </c>
      <c r="L12" s="44" t="n">
        <f aca="false">IF(K12="","",K12/$K$8)</f>
        <v>0.00861896937886505</v>
      </c>
      <c r="M12" s="57" t="n">
        <f aca="false">IF(L12="","",G12/$G$8)</f>
        <v>0.00174870833654366</v>
      </c>
    </row>
    <row r="13" customFormat="false" ht="12.75" hidden="false" customHeight="false" outlineLevel="0" collapsed="false">
      <c r="B13" s="52" t="s">
        <v>90</v>
      </c>
      <c r="C13" s="53" t="n">
        <v>2059</v>
      </c>
      <c r="D13" s="53" t="n">
        <v>1472.39619000003</v>
      </c>
      <c r="E13" s="44" t="n">
        <v>1.39840079319953</v>
      </c>
      <c r="F13" s="54" t="n">
        <v>71.937488</v>
      </c>
      <c r="G13" s="54" t="n">
        <v>64.1612817040002</v>
      </c>
      <c r="H13" s="44" t="n">
        <v>1.12119780168785</v>
      </c>
      <c r="I13" s="55" t="n">
        <v>2550813.83515</v>
      </c>
      <c r="J13" s="56" t="n">
        <f aca="false">IF(I13="","",I13/$I$8)</f>
        <v>0.0491307748854655</v>
      </c>
      <c r="K13" s="54" t="n">
        <v>118619.56589984</v>
      </c>
      <c r="L13" s="44" t="n">
        <f aca="false">IF(K13="","",K13/$K$8)</f>
        <v>0.012600080044963</v>
      </c>
      <c r="M13" s="57" t="n">
        <f aca="false">IF(L13="","",G13/$G$8)</f>
        <v>0.0034679455674146</v>
      </c>
    </row>
    <row r="14" customFormat="false" ht="12.75" hidden="false" customHeight="false" outlineLevel="0" collapsed="false">
      <c r="B14" s="52" t="s">
        <v>91</v>
      </c>
      <c r="C14" s="53" t="n">
        <v>3935</v>
      </c>
      <c r="D14" s="53" t="n">
        <v>2855.07897000016</v>
      </c>
      <c r="E14" s="44" t="n">
        <v>1.37824559017357</v>
      </c>
      <c r="F14" s="54" t="n">
        <v>210.443634</v>
      </c>
      <c r="G14" s="54" t="n">
        <v>194.65968214472</v>
      </c>
      <c r="H14" s="44" t="n">
        <v>1.08108485373744</v>
      </c>
      <c r="I14" s="55" t="n">
        <v>3812567.44102001</v>
      </c>
      <c r="J14" s="56" t="n">
        <f aca="false">IF(I14="","",I14/$I$8)</f>
        <v>0.073433188302193</v>
      </c>
      <c r="K14" s="54" t="n">
        <v>327022.223721378</v>
      </c>
      <c r="L14" s="44" t="n">
        <f aca="false">IF(K14="","",K14/$K$8)</f>
        <v>0.03473715456732</v>
      </c>
      <c r="M14" s="57" t="n">
        <f aca="false">IF(L14="","",G14/$G$8)</f>
        <v>0.0105214416532771</v>
      </c>
    </row>
    <row r="15" customFormat="false" ht="12.75" hidden="false" customHeight="false" outlineLevel="0" collapsed="false">
      <c r="B15" s="52" t="s">
        <v>92</v>
      </c>
      <c r="C15" s="53" t="n">
        <v>5845</v>
      </c>
      <c r="D15" s="53" t="n">
        <v>5013.8539299998</v>
      </c>
      <c r="E15" s="44" t="n">
        <v>1.16576990107892</v>
      </c>
      <c r="F15" s="54" t="n">
        <v>490.801383</v>
      </c>
      <c r="G15" s="54" t="n">
        <v>529.061243633783</v>
      </c>
      <c r="H15" s="44" t="n">
        <v>0.927683493935408</v>
      </c>
      <c r="I15" s="55" t="n">
        <v>5730613.25485006</v>
      </c>
      <c r="J15" s="56" t="n">
        <f aca="false">IF(I15="","",I15/$I$8)</f>
        <v>0.110376330055912</v>
      </c>
      <c r="K15" s="54" t="n">
        <v>921057.645594457</v>
      </c>
      <c r="L15" s="44" t="n">
        <f aca="false">IF(K15="","",K15/$K$8)</f>
        <v>0.0978371483024534</v>
      </c>
      <c r="M15" s="57" t="n">
        <f aca="false">IF(L15="","",G15/$G$8)</f>
        <v>0.0285959935029827</v>
      </c>
    </row>
    <row r="16" customFormat="false" ht="12.75" hidden="false" customHeight="false" outlineLevel="0" collapsed="false">
      <c r="B16" s="52" t="s">
        <v>93</v>
      </c>
      <c r="C16" s="53" t="n">
        <v>9536</v>
      </c>
      <c r="D16" s="53" t="n">
        <v>8474.07422999951</v>
      </c>
      <c r="E16" s="44" t="n">
        <v>1.12531466460857</v>
      </c>
      <c r="F16" s="54" t="n">
        <v>1105.941948</v>
      </c>
      <c r="G16" s="54" t="n">
        <v>1179.68207998271</v>
      </c>
      <c r="H16" s="44" t="n">
        <v>0.937491521458233</v>
      </c>
      <c r="I16" s="55" t="n">
        <v>7317568.14929993</v>
      </c>
      <c r="J16" s="56" t="n">
        <f aca="false">IF(I16="","",I16/$I$8)</f>
        <v>0.140942388071674</v>
      </c>
      <c r="K16" s="54" t="n">
        <v>1740630.73525682</v>
      </c>
      <c r="L16" s="44" t="n">
        <f aca="false">IF(K16="","",K16/$K$8)</f>
        <v>0.18489434206392</v>
      </c>
      <c r="M16" s="57" t="n">
        <f aca="false">IF(L16="","",G16/$G$8)</f>
        <v>0.0637623365927772</v>
      </c>
    </row>
    <row r="17" customFormat="false" ht="12.75" hidden="false" customHeight="false" outlineLevel="0" collapsed="false">
      <c r="B17" s="52" t="s">
        <v>94</v>
      </c>
      <c r="C17" s="53" t="n">
        <v>13679</v>
      </c>
      <c r="D17" s="53" t="n">
        <v>12242.0609899993</v>
      </c>
      <c r="E17" s="44" t="n">
        <v>1.1173772137857</v>
      </c>
      <c r="F17" s="54" t="n">
        <v>1692.581548</v>
      </c>
      <c r="G17" s="54" t="n">
        <v>1843.55443574923</v>
      </c>
      <c r="H17" s="44" t="n">
        <v>0.91810771365269</v>
      </c>
      <c r="I17" s="55" t="n">
        <v>7177091.13087995</v>
      </c>
      <c r="J17" s="56" t="n">
        <f aca="false">IF(I17="","",I17/$I$8)</f>
        <v>0.138236685023703</v>
      </c>
      <c r="K17" s="54" t="n">
        <v>1961297.68933763</v>
      </c>
      <c r="L17" s="44" t="n">
        <f aca="false">IF(K17="","",K17/$K$8)</f>
        <v>0.208334162161087</v>
      </c>
      <c r="M17" s="57" t="n">
        <f aca="false">IF(L17="","",G17/$G$8)</f>
        <v>0.0996449301502259</v>
      </c>
    </row>
    <row r="18" customFormat="false" ht="12.75" hidden="false" customHeight="false" outlineLevel="0" collapsed="false">
      <c r="B18" s="52" t="s">
        <v>95</v>
      </c>
      <c r="C18" s="53" t="n">
        <v>39071</v>
      </c>
      <c r="D18" s="53" t="n">
        <v>34226.2678299987</v>
      </c>
      <c r="E18" s="44" t="n">
        <v>1.1415501156616</v>
      </c>
      <c r="F18" s="54" t="n">
        <v>3994.693542</v>
      </c>
      <c r="G18" s="54" t="n">
        <v>4410.96508406053</v>
      </c>
      <c r="H18" s="44" t="n">
        <v>0.905628012435472</v>
      </c>
      <c r="I18" s="55" t="n">
        <v>10291552.8711601</v>
      </c>
      <c r="J18" s="56" t="n">
        <f aca="false">IF(I18="","",I18/$I$8)</f>
        <v>0.198223782687417</v>
      </c>
      <c r="K18" s="54" t="n">
        <v>2616061.7533512</v>
      </c>
      <c r="L18" s="44" t="n">
        <f aca="false">IF(K18="","",K18/$K$8)</f>
        <v>0.277884910847037</v>
      </c>
      <c r="M18" s="57" t="n">
        <f aca="false">IF(L18="","",G18/$G$8)</f>
        <v>0.238414607767017</v>
      </c>
    </row>
    <row r="19" customFormat="false" ht="12.75" hidden="false" customHeight="false" outlineLevel="0" collapsed="false">
      <c r="B19" s="52" t="s">
        <v>96</v>
      </c>
      <c r="C19" s="53" t="n">
        <v>56117</v>
      </c>
      <c r="D19" s="53" t="n">
        <v>50797.4964699979</v>
      </c>
      <c r="E19" s="44" t="n">
        <v>1.10471979722749</v>
      </c>
      <c r="F19" s="54" t="n">
        <v>4104.197891</v>
      </c>
      <c r="G19" s="54" t="n">
        <v>4387.42709384555</v>
      </c>
      <c r="H19" s="44" t="n">
        <v>0.935445262841439</v>
      </c>
      <c r="I19" s="55" t="n">
        <v>5347548.77834999</v>
      </c>
      <c r="J19" s="56" t="n">
        <f aca="false">IF(I19="","",I19/$I$8)</f>
        <v>0.102998192811162</v>
      </c>
      <c r="K19" s="54" t="n">
        <v>1059517.47455753</v>
      </c>
      <c r="L19" s="44" t="n">
        <f aca="false">IF(K19="","",K19/$K$8)</f>
        <v>0.112544712899509</v>
      </c>
      <c r="M19" s="57" t="n">
        <f aca="false">IF(L19="","",G19/$G$8)</f>
        <v>0.237142369017042</v>
      </c>
    </row>
    <row r="20" customFormat="false" ht="12.75" hidden="false" customHeight="false" outlineLevel="0" collapsed="false">
      <c r="B20" s="52" t="s">
        <v>97</v>
      </c>
      <c r="C20" s="53" t="n">
        <v>63947</v>
      </c>
      <c r="D20" s="53" t="n">
        <v>56434.7741099997</v>
      </c>
      <c r="E20" s="44" t="n">
        <v>1.13311342179483</v>
      </c>
      <c r="F20" s="54" t="n">
        <v>2965.043836</v>
      </c>
      <c r="G20" s="54" t="n">
        <v>3207.68147288535</v>
      </c>
      <c r="H20" s="44" t="n">
        <v>0.924357315732134</v>
      </c>
      <c r="I20" s="55" t="n">
        <v>2061077.88483003</v>
      </c>
      <c r="J20" s="56" t="n">
        <f aca="false">IF(I20="","",I20/$I$8)</f>
        <v>0.0396980572182919</v>
      </c>
      <c r="K20" s="54" t="n">
        <v>266903.791338529</v>
      </c>
      <c r="L20" s="44" t="n">
        <f aca="false">IF(K20="","",K20/$K$8)</f>
        <v>0.0283512176904206</v>
      </c>
      <c r="M20" s="57" t="n">
        <f aca="false">IF(L20="","",G20/$G$8)</f>
        <v>0.173376598006413</v>
      </c>
    </row>
    <row r="21" customFormat="false" ht="12.75" hidden="false" customHeight="false" outlineLevel="0" collapsed="false">
      <c r="B21" s="52" t="s">
        <v>98</v>
      </c>
      <c r="C21" s="53" t="n">
        <v>20981</v>
      </c>
      <c r="D21" s="53" t="n">
        <v>18928.5163699997</v>
      </c>
      <c r="E21" s="44" t="n">
        <v>1.10843341284018</v>
      </c>
      <c r="F21" s="54" t="n">
        <v>1491.204971</v>
      </c>
      <c r="G21" s="54" t="n">
        <v>1791.3868737989</v>
      </c>
      <c r="H21" s="44" t="n">
        <v>0.832430444149498</v>
      </c>
      <c r="I21" s="55" t="n">
        <v>387555.753210001</v>
      </c>
      <c r="J21" s="56" t="n">
        <f aca="false">IF(I21="","",I21/$I$8)</f>
        <v>0.00746464293244194</v>
      </c>
      <c r="K21" s="54" t="n">
        <v>87037.3236628593</v>
      </c>
      <c r="L21" s="44" t="n">
        <f aca="false">IF(K21="","",K21/$K$8)</f>
        <v>0.00924533180282744</v>
      </c>
      <c r="M21" s="57" t="n">
        <f aca="false">IF(L21="","",G21/$G$8)</f>
        <v>0.0968252504240151</v>
      </c>
    </row>
    <row r="22" customFormat="false" ht="12.75" hidden="false" customHeight="false" outlineLevel="0" collapsed="false">
      <c r="B22" s="58" t="s">
        <v>99</v>
      </c>
      <c r="C22" s="59" t="n">
        <v>1723</v>
      </c>
      <c r="D22" s="59" t="n">
        <v>1951.25302000001</v>
      </c>
      <c r="E22" s="60" t="n">
        <v>0.883022336078175</v>
      </c>
      <c r="F22" s="61" t="n">
        <v>391.743161</v>
      </c>
      <c r="G22" s="61" t="n">
        <v>792.15835186406</v>
      </c>
      <c r="H22" s="60" t="n">
        <v>0.494526328073388</v>
      </c>
      <c r="I22" s="62" t="n">
        <v>31008.8559999999</v>
      </c>
      <c r="J22" s="63" t="n">
        <f aca="false">IF(I22="","",I22/$I$8)</f>
        <v>0.000597256100228977</v>
      </c>
      <c r="K22" s="61" t="n">
        <v>17756.7211288127</v>
      </c>
      <c r="L22" s="60" t="n">
        <f aca="false">IF(K22="","",K22/$K$8)</f>
        <v>0.00188616528699864</v>
      </c>
      <c r="M22" s="64" t="n">
        <f aca="false">IF(L22="","",G22/$G$8)</f>
        <v>0.0428165082130232</v>
      </c>
    </row>
    <row r="23" customFormat="false" ht="12.75" hidden="false" customHeight="false" outlineLevel="0" collapsed="false">
      <c r="B23" s="65"/>
      <c r="C23" s="53"/>
      <c r="D23" s="53"/>
      <c r="E23" s="44"/>
      <c r="F23" s="66"/>
      <c r="G23" s="66"/>
      <c r="H23" s="44"/>
      <c r="I23" s="55"/>
      <c r="J23" s="56"/>
      <c r="K23" s="66"/>
      <c r="L23" s="44"/>
      <c r="M23" s="44"/>
    </row>
    <row r="24" customFormat="false" ht="12.75" hidden="false" customHeight="false" outlineLevel="0" collapsed="false">
      <c r="A24" s="7" t="s">
        <v>100</v>
      </c>
      <c r="B24" s="67" t="s">
        <v>101</v>
      </c>
      <c r="C24" s="46" t="n">
        <v>121549</v>
      </c>
      <c r="D24" s="46" t="n">
        <v>109022.610460005</v>
      </c>
      <c r="E24" s="47" t="n">
        <v>1.11489717121194</v>
      </c>
      <c r="F24" s="48" t="n">
        <v>11979.254977</v>
      </c>
      <c r="G24" s="48" t="n">
        <v>13398.4169438269</v>
      </c>
      <c r="H24" s="47" t="n">
        <v>0.894079877288728</v>
      </c>
      <c r="I24" s="49" t="n">
        <v>27958978.2868092</v>
      </c>
      <c r="J24" s="50" t="n">
        <f aca="false">IF(I24="","",I24/$I$8)</f>
        <v>0.538512944107527</v>
      </c>
      <c r="K24" s="48" t="n">
        <v>6299185.52927954</v>
      </c>
      <c r="L24" s="47" t="n">
        <f aca="false">IF(K24="","",K24/$K$8)</f>
        <v>0.669115936185547</v>
      </c>
      <c r="M24" s="51" t="n">
        <f aca="false">IF(L24="","",G24/$G$8)</f>
        <v>0.724190343719714</v>
      </c>
    </row>
    <row r="25" customFormat="false" ht="12.75" hidden="false" customHeight="false" outlineLevel="0" collapsed="false">
      <c r="B25" s="68" t="s">
        <v>102</v>
      </c>
      <c r="C25" s="59" t="n">
        <v>98059</v>
      </c>
      <c r="D25" s="59" t="n">
        <v>86129.2188399994</v>
      </c>
      <c r="E25" s="60" t="n">
        <v>1.13851026771951</v>
      </c>
      <c r="F25" s="61" t="n">
        <v>4624.632399</v>
      </c>
      <c r="G25" s="61" t="n">
        <v>5102.81972691841</v>
      </c>
      <c r="H25" s="60" t="n">
        <v>0.906289590166027</v>
      </c>
      <c r="I25" s="62" t="n">
        <v>23959881.9611001</v>
      </c>
      <c r="J25" s="63" t="n">
        <f aca="false">IF(I25="","",I25/$I$8)</f>
        <v>0.461487055892462</v>
      </c>
      <c r="K25" s="61" t="n">
        <v>3115005.92637421</v>
      </c>
      <c r="L25" s="60" t="n">
        <f aca="false">IF(K25="","",K25/$K$8)</f>
        <v>0.330884063814484</v>
      </c>
      <c r="M25" s="64" t="n">
        <f aca="false">IF(L25="","",G25/$G$8)</f>
        <v>0.27580965628028</v>
      </c>
    </row>
    <row r="26" customFormat="false" ht="12.75" hidden="false" customHeight="false" outlineLevel="0" collapsed="false">
      <c r="B26" s="65"/>
      <c r="C26" s="53"/>
      <c r="D26" s="53"/>
      <c r="E26" s="44"/>
      <c r="F26" s="69"/>
      <c r="G26" s="69"/>
      <c r="H26" s="44"/>
      <c r="I26" s="55"/>
      <c r="J26" s="56"/>
      <c r="K26" s="66"/>
      <c r="L26" s="44"/>
      <c r="M26" s="44"/>
    </row>
    <row r="27" customFormat="false" ht="12.75" hidden="false" customHeight="false" outlineLevel="0" collapsed="false">
      <c r="A27" s="7" t="s">
        <v>103</v>
      </c>
      <c r="B27" s="67" t="s">
        <v>104</v>
      </c>
      <c r="C27" s="46" t="n">
        <v>2055</v>
      </c>
      <c r="D27" s="46" t="n">
        <v>1452.15958000003</v>
      </c>
      <c r="E27" s="47" t="n">
        <v>1.41513372793365</v>
      </c>
      <c r="F27" s="48" t="n">
        <v>458.693578</v>
      </c>
      <c r="G27" s="48" t="n">
        <v>536.945678977613</v>
      </c>
      <c r="H27" s="47" t="n">
        <v>0.854264399470332</v>
      </c>
      <c r="I27" s="49" t="n">
        <v>3327142.42630998</v>
      </c>
      <c r="J27" s="50" t="n">
        <f aca="false">IF(I27="","",I27/$I$8)</f>
        <v>0.0640835028046273</v>
      </c>
      <c r="K27" s="48" t="n">
        <v>1117370.88532866</v>
      </c>
      <c r="L27" s="47" t="n">
        <f aca="false">IF(K27="","",K27/$K$8)</f>
        <v>0.118690053266088</v>
      </c>
      <c r="M27" s="51" t="n">
        <f aca="false">IF(L27="","",G27/$G$8)</f>
        <v>0.0290221507098843</v>
      </c>
    </row>
    <row r="28" customFormat="false" ht="12.75" hidden="false" customHeight="false" outlineLevel="0" collapsed="false">
      <c r="B28" s="70" t="s">
        <v>105</v>
      </c>
      <c r="C28" s="53" t="n">
        <v>2334</v>
      </c>
      <c r="D28" s="53" t="n">
        <v>1948.89331000009</v>
      </c>
      <c r="E28" s="44" t="n">
        <v>1.19760275640738</v>
      </c>
      <c r="F28" s="54" t="n">
        <v>553.163047</v>
      </c>
      <c r="G28" s="54" t="n">
        <v>810.613731736042</v>
      </c>
      <c r="H28" s="44" t="n">
        <v>0.682400291709005</v>
      </c>
      <c r="I28" s="55" t="n">
        <v>3051686.53718007</v>
      </c>
      <c r="J28" s="56" t="n">
        <f aca="false">IF(I28="","",I28/$I$8)</f>
        <v>0.0587779955609276</v>
      </c>
      <c r="K28" s="54" t="n">
        <v>1056080.07659316</v>
      </c>
      <c r="L28" s="44" t="n">
        <f aca="false">IF(K28="","",K28/$K$8)</f>
        <v>0.112179583511546</v>
      </c>
      <c r="M28" s="57" t="n">
        <f aca="false">IF(L28="","",G28/$G$8)</f>
        <v>0.04381402963283</v>
      </c>
    </row>
    <row r="29" customFormat="false" ht="12.75" hidden="false" customHeight="false" outlineLevel="0" collapsed="false">
      <c r="B29" s="70" t="s">
        <v>106</v>
      </c>
      <c r="C29" s="53" t="n">
        <v>2938</v>
      </c>
      <c r="D29" s="53" t="n">
        <v>2388.58260000013</v>
      </c>
      <c r="E29" s="44" t="n">
        <v>1.23001817060873</v>
      </c>
      <c r="F29" s="54" t="n">
        <v>745.010304</v>
      </c>
      <c r="G29" s="54" t="n">
        <v>945.028326799648</v>
      </c>
      <c r="H29" s="44" t="n">
        <v>0.788347061006085</v>
      </c>
      <c r="I29" s="55" t="n">
        <v>2777924.67809006</v>
      </c>
      <c r="J29" s="56" t="n">
        <f aca="false">IF(I29="","",I29/$I$8)</f>
        <v>0.0535051167307143</v>
      </c>
      <c r="K29" s="54" t="n">
        <v>920587.868624427</v>
      </c>
      <c r="L29" s="44" t="n">
        <f aca="false">IF(K29="","",K29/$K$8)</f>
        <v>0.0977872473659531</v>
      </c>
      <c r="M29" s="57" t="n">
        <f aca="false">IF(L29="","",G29/$G$8)</f>
        <v>0.0510791977648687</v>
      </c>
    </row>
    <row r="30" customFormat="false" ht="12.75" hidden="false" customHeight="false" outlineLevel="0" collapsed="false">
      <c r="B30" s="70" t="s">
        <v>107</v>
      </c>
      <c r="C30" s="53" t="n">
        <v>7623</v>
      </c>
      <c r="D30" s="53" t="n">
        <v>6364.83094999981</v>
      </c>
      <c r="E30" s="44" t="n">
        <v>1.19767517156135</v>
      </c>
      <c r="F30" s="54" t="n">
        <v>1736.923607</v>
      </c>
      <c r="G30" s="54" t="n">
        <v>2030.55592596199</v>
      </c>
      <c r="H30" s="44" t="n">
        <v>0.85539313879135</v>
      </c>
      <c r="I30" s="55" t="n">
        <v>5331417.82833996</v>
      </c>
      <c r="J30" s="56" t="n">
        <f aca="false">IF(I30="","",I30/$I$8)</f>
        <v>0.102687497431236</v>
      </c>
      <c r="K30" s="54" t="n">
        <v>1630802.39745417</v>
      </c>
      <c r="L30" s="44" t="n">
        <f aca="false">IF(K30="","",K30/$K$8)</f>
        <v>0.173228089224257</v>
      </c>
      <c r="M30" s="57" t="n">
        <f aca="false">IF(L30="","",G30/$G$8)</f>
        <v>0.109752443152773</v>
      </c>
    </row>
    <row r="31" customFormat="false" ht="12.75" hidden="false" customHeight="false" outlineLevel="0" collapsed="false">
      <c r="B31" s="70" t="s">
        <v>108</v>
      </c>
      <c r="C31" s="53" t="n">
        <v>24984</v>
      </c>
      <c r="D31" s="53" t="n">
        <v>21575.0794499994</v>
      </c>
      <c r="E31" s="44" t="n">
        <v>1.15800268814309</v>
      </c>
      <c r="F31" s="54" t="n">
        <v>3960.819619</v>
      </c>
      <c r="G31" s="54" t="n">
        <v>4461.74843183103</v>
      </c>
      <c r="H31" s="44" t="n">
        <v>0.887728136069416</v>
      </c>
      <c r="I31" s="55" t="n">
        <v>11586753.38256</v>
      </c>
      <c r="J31" s="56" t="n">
        <f aca="false">IF(I31="","",I31/$I$8)</f>
        <v>0.223170411045888</v>
      </c>
      <c r="K31" s="54" t="n">
        <v>2575460.67126908</v>
      </c>
      <c r="L31" s="44" t="n">
        <f aca="false">IF(K31="","",K31/$K$8)</f>
        <v>0.273572157885365</v>
      </c>
      <c r="M31" s="57" t="n">
        <f aca="false">IF(L31="","",G31/$G$8)</f>
        <v>0.241159470106452</v>
      </c>
    </row>
    <row r="32" customFormat="false" ht="12.75" hidden="false" customHeight="false" outlineLevel="0" collapsed="false">
      <c r="B32" s="70" t="s">
        <v>109</v>
      </c>
      <c r="C32" s="53" t="n">
        <v>34441</v>
      </c>
      <c r="D32" s="53" t="n">
        <v>29395.6742399995</v>
      </c>
      <c r="E32" s="44" t="n">
        <v>1.17163497318715</v>
      </c>
      <c r="F32" s="54" t="n">
        <v>2659.735809</v>
      </c>
      <c r="G32" s="54" t="n">
        <v>2872.86321436739</v>
      </c>
      <c r="H32" s="44" t="n">
        <v>0.92581359101905</v>
      </c>
      <c r="I32" s="55" t="n">
        <v>8464644.46827993</v>
      </c>
      <c r="J32" s="56" t="n">
        <f aca="false">IF(I32="","",I32/$I$8)</f>
        <v>0.163036022514009</v>
      </c>
      <c r="K32" s="54" t="n">
        <v>984813.058962451</v>
      </c>
      <c r="L32" s="44" t="n">
        <f aca="false">IF(K32="","",K32/$K$8)</f>
        <v>0.10460941479696</v>
      </c>
      <c r="M32" s="57" t="n">
        <f aca="false">IF(L32="","",G32/$G$8)</f>
        <v>0.155279523498557</v>
      </c>
    </row>
    <row r="33" customFormat="false" ht="12.75" hidden="false" customHeight="false" outlineLevel="0" collapsed="false">
      <c r="B33" s="70" t="s">
        <v>110</v>
      </c>
      <c r="C33" s="53" t="n">
        <v>60136</v>
      </c>
      <c r="D33" s="53" t="n">
        <v>52451.6059999998</v>
      </c>
      <c r="E33" s="44" t="n">
        <v>1.14650445593601</v>
      </c>
      <c r="F33" s="54" t="n">
        <v>3154.171761</v>
      </c>
      <c r="G33" s="54" t="n">
        <v>3288.41452328964</v>
      </c>
      <c r="H33" s="44" t="n">
        <v>0.959177055891559</v>
      </c>
      <c r="I33" s="55" t="n">
        <v>9027679.06818998</v>
      </c>
      <c r="J33" s="56" t="n">
        <f aca="false">IF(I33="","",I33/$I$8)</f>
        <v>0.173880532528705</v>
      </c>
      <c r="K33" s="54" t="n">
        <v>685181.354850118</v>
      </c>
      <c r="L33" s="44" t="n">
        <f aca="false">IF(K33="","",K33/$K$8)</f>
        <v>0.0727817527482563</v>
      </c>
      <c r="M33" s="57" t="n">
        <f aca="false">IF(L33="","",G33/$G$8)</f>
        <v>0.177740254979244</v>
      </c>
    </row>
    <row r="34" customFormat="false" ht="12.75" hidden="false" customHeight="false" outlineLevel="0" collapsed="false">
      <c r="B34" s="68" t="s">
        <v>111</v>
      </c>
      <c r="C34" s="59" t="n">
        <v>85097</v>
      </c>
      <c r="D34" s="59" t="n">
        <v>79575.0031700004</v>
      </c>
      <c r="E34" s="60" t="n">
        <v>1.06939361118469</v>
      </c>
      <c r="F34" s="61" t="n">
        <v>3335.369651</v>
      </c>
      <c r="G34" s="61" t="n">
        <v>3555.06683778189</v>
      </c>
      <c r="H34" s="60" t="n">
        <v>0.938201671921599</v>
      </c>
      <c r="I34" s="62" t="n">
        <v>8351611.85896004</v>
      </c>
      <c r="J34" s="63" t="n">
        <f aca="false">IF(I34="","",I34/$I$8)</f>
        <v>0.160858921383896</v>
      </c>
      <c r="K34" s="61" t="n">
        <v>443895.142571568</v>
      </c>
      <c r="L34" s="60" t="n">
        <f aca="false">IF(K34="","",K34/$K$8)</f>
        <v>0.0471517012015936</v>
      </c>
      <c r="M34" s="64" t="n">
        <f aca="false">IF(L34="","",G34/$G$8)</f>
        <v>0.192152930155379</v>
      </c>
    </row>
    <row r="35" customFormat="false" ht="12.75" hidden="false" customHeight="false" outlineLevel="0" collapsed="false">
      <c r="B35" s="65"/>
      <c r="C35" s="53"/>
      <c r="D35" s="53"/>
      <c r="E35" s="44"/>
      <c r="F35" s="69"/>
      <c r="G35" s="69"/>
      <c r="H35" s="44"/>
      <c r="I35" s="55"/>
      <c r="J35" s="56"/>
      <c r="K35" s="66"/>
      <c r="L35" s="44"/>
      <c r="M35" s="44"/>
    </row>
    <row r="36" customFormat="false" ht="12.75" hidden="false" customHeight="false" outlineLevel="0" collapsed="false">
      <c r="A36" s="7" t="s">
        <v>112</v>
      </c>
      <c r="B36" s="45" t="s">
        <v>113</v>
      </c>
      <c r="C36" s="46" t="n">
        <v>53665</v>
      </c>
      <c r="D36" s="46" t="n">
        <v>40713.8776600001</v>
      </c>
      <c r="E36" s="47" t="n">
        <v>1.3181009298145</v>
      </c>
      <c r="F36" s="48" t="n">
        <v>219.683349</v>
      </c>
      <c r="G36" s="48" t="n">
        <v>172.631630944722</v>
      </c>
      <c r="H36" s="47" t="n">
        <v>1.2725556017619</v>
      </c>
      <c r="I36" s="49" t="n">
        <v>1916875.59865</v>
      </c>
      <c r="J36" s="50" t="n">
        <f aca="false">IF(I36="","",I36/$I$8)</f>
        <v>0.0369206024457589</v>
      </c>
      <c r="K36" s="48" t="n">
        <v>8851.96344693291</v>
      </c>
      <c r="L36" s="47" t="n">
        <f aca="false">IF(K36="","",K36/$K$8)</f>
        <v>0.000940278672749648</v>
      </c>
      <c r="M36" s="51" t="n">
        <f aca="false">IF(L36="","",G36/$G$8)</f>
        <v>0.00933081577285538</v>
      </c>
    </row>
    <row r="37" customFormat="false" ht="12.75" hidden="false" customHeight="false" outlineLevel="0" collapsed="false">
      <c r="B37" s="52" t="s">
        <v>114</v>
      </c>
      <c r="C37" s="53" t="n">
        <v>49123</v>
      </c>
      <c r="D37" s="53" t="n">
        <v>40919.1522699991</v>
      </c>
      <c r="E37" s="44" t="n">
        <v>1.20048919087739</v>
      </c>
      <c r="F37" s="54" t="n">
        <v>606.536507</v>
      </c>
      <c r="G37" s="54" t="n">
        <v>512.725189044076</v>
      </c>
      <c r="H37" s="44" t="n">
        <v>1.18296607999858</v>
      </c>
      <c r="I37" s="55" t="n">
        <v>6775789.12186003</v>
      </c>
      <c r="J37" s="56" t="n">
        <f aca="false">IF(I37="","",I37/$I$8)</f>
        <v>0.130507277885261</v>
      </c>
      <c r="K37" s="54" t="n">
        <v>88666.5003802986</v>
      </c>
      <c r="L37" s="44" t="n">
        <f aca="false">IF(K37="","",K37/$K$8)</f>
        <v>0.00941838720807533</v>
      </c>
      <c r="M37" s="57" t="n">
        <f aca="false">IF(L37="","",G37/$G$8)</f>
        <v>0.0277130225491795</v>
      </c>
    </row>
    <row r="38" customFormat="false" ht="12.75" hidden="false" customHeight="false" outlineLevel="0" collapsed="false">
      <c r="B38" s="52" t="s">
        <v>115</v>
      </c>
      <c r="C38" s="53" t="n">
        <v>34584</v>
      </c>
      <c r="D38" s="53" t="n">
        <v>30329.9937499993</v>
      </c>
      <c r="E38" s="44" t="n">
        <v>1.1402574060867</v>
      </c>
      <c r="F38" s="54" t="n">
        <v>1002.511842</v>
      </c>
      <c r="G38" s="54" t="n">
        <v>883.980761119133</v>
      </c>
      <c r="H38" s="44" t="n">
        <v>1.13408785133605</v>
      </c>
      <c r="I38" s="55" t="n">
        <v>7802591.44492999</v>
      </c>
      <c r="J38" s="56" t="n">
        <f aca="false">IF(I38="","",I38/$I$8)</f>
        <v>0.150284336128972</v>
      </c>
      <c r="K38" s="54" t="n">
        <v>217906.197061899</v>
      </c>
      <c r="L38" s="44" t="n">
        <f aca="false">IF(K38="","",K38/$K$8)</f>
        <v>0.0231465652773655</v>
      </c>
      <c r="M38" s="57" t="n">
        <f aca="false">IF(L38="","",G38/$G$8)</f>
        <v>0.0477795499214872</v>
      </c>
    </row>
    <row r="39" customFormat="false" ht="12.75" hidden="false" customHeight="false" outlineLevel="0" collapsed="false">
      <c r="B39" s="52" t="s">
        <v>116</v>
      </c>
      <c r="C39" s="53" t="n">
        <v>37077</v>
      </c>
      <c r="D39" s="53" t="n">
        <v>34121.9175799998</v>
      </c>
      <c r="E39" s="44" t="n">
        <v>1.08660364450714</v>
      </c>
      <c r="F39" s="54" t="n">
        <v>2112.877058</v>
      </c>
      <c r="G39" s="54" t="n">
        <v>1952.35492650026</v>
      </c>
      <c r="H39" s="44" t="n">
        <v>1.08221974873569</v>
      </c>
      <c r="I39" s="55" t="n">
        <v>10277246.6112799</v>
      </c>
      <c r="J39" s="56" t="n">
        <f aca="false">IF(I39="","",I39/$I$8)</f>
        <v>0.197948232341901</v>
      </c>
      <c r="K39" s="54" t="n">
        <v>570470.396481325</v>
      </c>
      <c r="L39" s="44" t="n">
        <f aca="false">IF(K39="","",K39/$K$8)</f>
        <v>0.0605968552019136</v>
      </c>
      <c r="M39" s="57" t="n">
        <f aca="false">IF(L39="","",G39/$G$8)</f>
        <v>0.105525644649872</v>
      </c>
    </row>
    <row r="40" customFormat="false" ht="12.75" hidden="false" customHeight="false" outlineLevel="0" collapsed="false">
      <c r="B40" s="52" t="s">
        <v>117</v>
      </c>
      <c r="C40" s="53" t="n">
        <v>30612</v>
      </c>
      <c r="D40" s="53" t="n">
        <v>31756.1499799989</v>
      </c>
      <c r="E40" s="44" t="n">
        <v>0.963970759027165</v>
      </c>
      <c r="F40" s="54" t="n">
        <v>3809.057902</v>
      </c>
      <c r="G40" s="54" t="n">
        <v>3992.21892122022</v>
      </c>
      <c r="H40" s="44" t="n">
        <v>0.954120497188506</v>
      </c>
      <c r="I40" s="55" t="n">
        <v>13126529.91041</v>
      </c>
      <c r="J40" s="56" t="n">
        <f aca="false">IF(I40="","",I40/$I$8)</f>
        <v>0.252827774872782</v>
      </c>
      <c r="K40" s="54" t="n">
        <v>1644670.2981866</v>
      </c>
      <c r="L40" s="44" t="n">
        <f aca="false">IF(K40="","",K40/$K$8)</f>
        <v>0.17470117385375</v>
      </c>
      <c r="M40" s="57" t="n">
        <f aca="false">IF(L40="","",G40/$G$8)</f>
        <v>0.215781193023318</v>
      </c>
    </row>
    <row r="41" customFormat="false" ht="12.75" hidden="false" customHeight="false" outlineLevel="0" collapsed="false">
      <c r="B41" s="52" t="s">
        <v>118</v>
      </c>
      <c r="C41" s="53" t="n">
        <v>8268</v>
      </c>
      <c r="D41" s="53" t="n">
        <v>9588.21027999939</v>
      </c>
      <c r="E41" s="44" t="n">
        <v>0.862308998087652</v>
      </c>
      <c r="F41" s="54" t="n">
        <v>2411.858122</v>
      </c>
      <c r="G41" s="54" t="n">
        <v>2805.04197988706</v>
      </c>
      <c r="H41" s="44" t="n">
        <v>0.859829599447601</v>
      </c>
      <c r="I41" s="55" t="n">
        <v>6381247.76234998</v>
      </c>
      <c r="J41" s="56" t="n">
        <f aca="false">IF(I41="","",I41/$I$8)</f>
        <v>0.122908086423312</v>
      </c>
      <c r="K41" s="54" t="n">
        <v>1822690.04733739</v>
      </c>
      <c r="L41" s="44" t="n">
        <f aca="false">IF(K41="","",K41/$K$8)</f>
        <v>0.193610896477235</v>
      </c>
      <c r="M41" s="57" t="n">
        <f aca="false">IF(L41="","",G41/$G$8)</f>
        <v>0.151613755869761</v>
      </c>
    </row>
    <row r="42" customFormat="false" ht="12.75" hidden="false" customHeight="false" outlineLevel="0" collapsed="false">
      <c r="B42" s="52" t="s">
        <v>119</v>
      </c>
      <c r="C42" s="53" t="n">
        <v>3923</v>
      </c>
      <c r="D42" s="53" t="n">
        <v>4735.79630000001</v>
      </c>
      <c r="E42" s="44" t="n">
        <v>0.828371777730387</v>
      </c>
      <c r="F42" s="54" t="n">
        <v>2211.000273</v>
      </c>
      <c r="G42" s="54" t="n">
        <v>2685.28408669632</v>
      </c>
      <c r="H42" s="44" t="n">
        <v>0.823376671374897</v>
      </c>
      <c r="I42" s="55" t="n">
        <v>3653727.23970003</v>
      </c>
      <c r="J42" s="56" t="n">
        <f aca="false">IF(I42="","",I42/$I$8)</f>
        <v>0.0703737952307441</v>
      </c>
      <c r="K42" s="54" t="n">
        <v>2028789.68376502</v>
      </c>
      <c r="L42" s="44" t="n">
        <f aca="false">IF(K42="","",K42/$K$8)</f>
        <v>0.215503338053177</v>
      </c>
      <c r="M42" s="57" t="n">
        <f aca="false">IF(L42="","",G42/$G$8)</f>
        <v>0.145140788936685</v>
      </c>
    </row>
    <row r="43" customFormat="false" ht="12.75" hidden="false" customHeight="false" outlineLevel="0" collapsed="false">
      <c r="B43" s="52" t="s">
        <v>120</v>
      </c>
      <c r="C43" s="53" t="n">
        <v>2003</v>
      </c>
      <c r="D43" s="53" t="n">
        <v>2513.25620000007</v>
      </c>
      <c r="E43" s="44" t="n">
        <v>0.796974060981107</v>
      </c>
      <c r="F43" s="54" t="n">
        <v>2433.357039</v>
      </c>
      <c r="G43" s="54" t="n">
        <v>3121.16496698355</v>
      </c>
      <c r="H43" s="44" t="n">
        <v>0.77963102390955</v>
      </c>
      <c r="I43" s="55" t="n">
        <v>1795945.09507001</v>
      </c>
      <c r="J43" s="56" t="n">
        <f aca="false">IF(I43="","",I43/$I$8)</f>
        <v>0.0345913813688217</v>
      </c>
      <c r="K43" s="54" t="n">
        <v>2164134.01506249</v>
      </c>
      <c r="L43" s="44" t="n">
        <f aca="false">IF(K43="","",K43/$K$8)</f>
        <v>0.229879966352593</v>
      </c>
      <c r="M43" s="57" t="n">
        <f aca="false">IF(L43="","",G43/$G$8)</f>
        <v>0.168700342713782</v>
      </c>
    </row>
    <row r="44" customFormat="false" ht="12.75" hidden="false" customHeight="false" outlineLevel="0" collapsed="false">
      <c r="B44" s="52" t="s">
        <v>121</v>
      </c>
      <c r="C44" s="53" t="n">
        <v>206</v>
      </c>
      <c r="D44" s="53" t="n">
        <v>274.635510000002</v>
      </c>
      <c r="E44" s="44" t="n">
        <v>0.750085085501137</v>
      </c>
      <c r="F44" s="54" t="n">
        <v>651.471339</v>
      </c>
      <c r="G44" s="54" t="n">
        <v>876.417921763902</v>
      </c>
      <c r="H44" s="44" t="n">
        <v>0.743334113580005</v>
      </c>
      <c r="I44" s="55" t="n">
        <v>128634.47447</v>
      </c>
      <c r="J44" s="56" t="n">
        <f aca="false">IF(I44="","",I44/$I$8)</f>
        <v>0.00247760589997117</v>
      </c>
      <c r="K44" s="54" t="n">
        <v>400646.898628724</v>
      </c>
      <c r="L44" s="44" t="n">
        <f aca="false">IF(K44="","",K44/$K$8)</f>
        <v>0.0425577597944564</v>
      </c>
      <c r="M44" s="57" t="n">
        <f aca="false">IF(L44="","",G44/$G$8)</f>
        <v>0.0473707751195741</v>
      </c>
    </row>
    <row r="45" customFormat="false" ht="12.75" hidden="false" customHeight="false" outlineLevel="0" collapsed="false">
      <c r="B45" s="70" t="s">
        <v>122</v>
      </c>
      <c r="C45" s="53" t="n">
        <v>112</v>
      </c>
      <c r="D45" s="53" t="n">
        <v>150.535420000001</v>
      </c>
      <c r="E45" s="44" t="n">
        <v>0.744010944400987</v>
      </c>
      <c r="F45" s="54" t="n">
        <v>617.300227</v>
      </c>
      <c r="G45" s="54" t="n">
        <v>858.373959994771</v>
      </c>
      <c r="H45" s="44" t="n">
        <v>0.719150691621354</v>
      </c>
      <c r="I45" s="55" t="n">
        <v>44720.7041200001</v>
      </c>
      <c r="J45" s="56" t="n">
        <f aca="false">IF(I45="","",I45/$I$8)</f>
        <v>0.000861357585787921</v>
      </c>
      <c r="K45" s="54" t="n">
        <v>250882.12198601</v>
      </c>
      <c r="L45" s="44" t="n">
        <f aca="false">IF(K45="","",K45/$K$8)</f>
        <v>0.0266493541338963</v>
      </c>
      <c r="M45" s="57" t="n">
        <f aca="false">IF(L45="","",G45/$G$8)</f>
        <v>0.0463954910296375</v>
      </c>
    </row>
    <row r="46" customFormat="false" ht="12.75" hidden="false" customHeight="false" outlineLevel="0" collapsed="false">
      <c r="B46" s="68" t="s">
        <v>123</v>
      </c>
      <c r="C46" s="59" t="n">
        <v>35</v>
      </c>
      <c r="D46" s="59" t="n">
        <v>48.3043499999999</v>
      </c>
      <c r="E46" s="60" t="n">
        <v>0.724572424636706</v>
      </c>
      <c r="F46" s="61" t="n">
        <v>528.233718</v>
      </c>
      <c r="G46" s="61" t="n">
        <v>641.042326591209</v>
      </c>
      <c r="H46" s="60" t="n">
        <v>0.824023151183983</v>
      </c>
      <c r="I46" s="62" t="n">
        <v>15552.2850700001</v>
      </c>
      <c r="J46" s="63" t="n">
        <f aca="false">IF(I46="","",I46/$I$8)</f>
        <v>0.00029954981668971</v>
      </c>
      <c r="K46" s="61" t="n">
        <v>216483.33331698</v>
      </c>
      <c r="L46" s="60" t="n">
        <f aca="false">IF(K46="","",K46/$K$8)</f>
        <v>0.0229954249748103</v>
      </c>
      <c r="M46" s="64" t="n">
        <f aca="false">IF(L46="","",G46/$G$8)</f>
        <v>0.0346486204138363</v>
      </c>
    </row>
    <row r="47" customFormat="false" ht="12.75" hidden="false" customHeight="false" outlineLevel="0" collapsed="false">
      <c r="B47" s="65"/>
      <c r="C47" s="53"/>
      <c r="D47" s="53"/>
      <c r="E47" s="44"/>
      <c r="F47" s="66"/>
      <c r="G47" s="66"/>
      <c r="H47" s="44"/>
      <c r="I47" s="55"/>
      <c r="J47" s="56"/>
      <c r="K47" s="66"/>
      <c r="L47" s="44"/>
      <c r="M47" s="44"/>
    </row>
    <row r="48" customFormat="false" ht="12.75" hidden="false" customHeight="false" outlineLevel="0" collapsed="false">
      <c r="A48" s="7" t="s">
        <v>124</v>
      </c>
      <c r="B48" s="45" t="s">
        <v>125</v>
      </c>
      <c r="C48" s="46" t="n">
        <v>140866</v>
      </c>
      <c r="D48" s="46" t="n">
        <v>129100.942759999</v>
      </c>
      <c r="E48" s="47" t="n">
        <v>1.0911306841645</v>
      </c>
      <c r="F48" s="48" t="n">
        <v>13726.266448</v>
      </c>
      <c r="G48" s="48" t="n">
        <v>15454.0123009374</v>
      </c>
      <c r="H48" s="47" t="n">
        <v>0.888200823236526</v>
      </c>
      <c r="I48" s="49" t="n">
        <v>36863824.7227297</v>
      </c>
      <c r="J48" s="50" t="n">
        <f aca="false">IF(I48="","",I48/$I$8)</f>
        <v>0.710027618994462</v>
      </c>
      <c r="K48" s="48" t="n">
        <v>8420222.35381967</v>
      </c>
      <c r="L48" s="47" t="n">
        <f aca="false">IF(K48="","",K48/$K$8)</f>
        <v>0.894418006419778</v>
      </c>
      <c r="M48" s="51" t="n">
        <f aca="false">IF(L48="","",G48/$G$8)</f>
        <v>0.835296179166963</v>
      </c>
    </row>
    <row r="49" customFormat="false" ht="12.75" hidden="false" customHeight="false" outlineLevel="0" collapsed="false">
      <c r="B49" s="52" t="s">
        <v>126</v>
      </c>
      <c r="C49" s="53" t="n">
        <v>48122</v>
      </c>
      <c r="D49" s="53" t="n">
        <v>45100.6045800006</v>
      </c>
      <c r="E49" s="44" t="n">
        <v>1.06699234850921</v>
      </c>
      <c r="F49" s="54" t="n">
        <v>2419.174444</v>
      </c>
      <c r="G49" s="54" t="n">
        <v>2601.07156289294</v>
      </c>
      <c r="H49" s="44" t="n">
        <v>0.930068391240018</v>
      </c>
      <c r="I49" s="55" t="n">
        <v>4250988.45803001</v>
      </c>
      <c r="J49" s="56" t="n">
        <f aca="false">IF(I49="","",I49/$I$8)</f>
        <v>0.0818775380994838</v>
      </c>
      <c r="K49" s="54" t="n">
        <v>508332.226209227</v>
      </c>
      <c r="L49" s="44" t="n">
        <f aca="false">IF(K49="","",K49/$K$8)</f>
        <v>0.0539963764922118</v>
      </c>
      <c r="M49" s="57" t="n">
        <f aca="false">IF(L49="","",G49/$G$8)</f>
        <v>0.140589064892392</v>
      </c>
    </row>
    <row r="50" customFormat="false" ht="12.75" hidden="false" customHeight="false" outlineLevel="0" collapsed="false">
      <c r="B50" s="58" t="s">
        <v>127</v>
      </c>
      <c r="C50" s="59" t="n">
        <v>30620</v>
      </c>
      <c r="D50" s="59" t="n">
        <v>20950.2819599993</v>
      </c>
      <c r="E50" s="60" t="n">
        <v>1.46155550834415</v>
      </c>
      <c r="F50" s="61" t="n">
        <v>458.446484</v>
      </c>
      <c r="G50" s="61" t="n">
        <v>446.152806914907</v>
      </c>
      <c r="H50" s="60" t="n">
        <v>1.02755485765091</v>
      </c>
      <c r="I50" s="62" t="n">
        <v>10804047.0671501</v>
      </c>
      <c r="J50" s="63" t="n">
        <f aca="false">IF(I50="","",I50/$I$8)</f>
        <v>0.208094842906052</v>
      </c>
      <c r="K50" s="61" t="n">
        <v>485636.875624686</v>
      </c>
      <c r="L50" s="60" t="n">
        <f aca="false">IF(K50="","",K50/$K$8)</f>
        <v>0.0515856170880239</v>
      </c>
      <c r="M50" s="64" t="n">
        <f aca="false">IF(L50="","",G50/$G$8)</f>
        <v>0.0241147559406325</v>
      </c>
    </row>
    <row r="51" customFormat="false" ht="12.75" hidden="false" customHeight="false" outlineLevel="0" collapsed="false">
      <c r="B51" s="65"/>
      <c r="C51" s="53"/>
      <c r="D51" s="53"/>
      <c r="E51" s="44"/>
      <c r="F51" s="66"/>
      <c r="G51" s="66"/>
      <c r="H51" s="44"/>
      <c r="I51" s="55"/>
      <c r="J51" s="56"/>
      <c r="K51" s="66"/>
      <c r="L51" s="44"/>
      <c r="M51" s="44"/>
    </row>
    <row r="52" customFormat="false" ht="12.75" hidden="false" customHeight="false" outlineLevel="0" collapsed="false">
      <c r="A52" s="7" t="s">
        <v>128</v>
      </c>
      <c r="B52" s="67" t="n">
        <v>2008</v>
      </c>
      <c r="C52" s="71" t="n">
        <v>111278</v>
      </c>
      <c r="D52" s="71" t="n">
        <v>97974.0037500008</v>
      </c>
      <c r="E52" s="72" t="n">
        <v>1.13579108478558</v>
      </c>
      <c r="F52" s="73" t="n">
        <v>7984.903159</v>
      </c>
      <c r="G52" s="73" t="n">
        <v>8719.20823230307</v>
      </c>
      <c r="H52" s="72" t="n">
        <v>0.915783055784515</v>
      </c>
      <c r="I52" s="74" t="n">
        <v>26148239.3379915</v>
      </c>
      <c r="J52" s="75" t="n">
        <f aca="false">IF(I52="","",I52/$I$8)</f>
        <v>0.5036366209338</v>
      </c>
      <c r="K52" s="73" t="n">
        <v>4561942.98817633</v>
      </c>
      <c r="L52" s="72" t="n">
        <f aca="false">IF(K52="","",K52/$K$8)</f>
        <v>0.484581496952324</v>
      </c>
      <c r="M52" s="76" t="n">
        <f aca="false">IF(L52="","",G52/$G$8)</f>
        <v>0.4712770496088</v>
      </c>
    </row>
    <row r="53" customFormat="false" ht="12.75" hidden="false" customHeight="false" outlineLevel="0" collapsed="false">
      <c r="A53" s="7" t="s">
        <v>129</v>
      </c>
      <c r="B53" s="68" t="n">
        <v>2009</v>
      </c>
      <c r="C53" s="77" t="n">
        <v>108330</v>
      </c>
      <c r="D53" s="77" t="n">
        <v>97177.8255500019</v>
      </c>
      <c r="E53" s="78" t="n">
        <v>1.11476048560337</v>
      </c>
      <c r="F53" s="79" t="n">
        <v>8618.984217</v>
      </c>
      <c r="G53" s="79" t="n">
        <v>9782.02843844243</v>
      </c>
      <c r="H53" s="78" t="n">
        <v>0.881103982802608</v>
      </c>
      <c r="I53" s="80" t="n">
        <v>25770620.9099179</v>
      </c>
      <c r="J53" s="81" t="n">
        <f aca="false">IF(I53="","",I53/$I$8)</f>
        <v>0.496363379066191</v>
      </c>
      <c r="K53" s="79" t="n">
        <v>4852248.4674773</v>
      </c>
      <c r="L53" s="81" t="n">
        <f aca="false">IF(K53="","",K53/$K$8)</f>
        <v>0.515418503047694</v>
      </c>
      <c r="M53" s="82" t="n">
        <f aca="false">IF(L53="","",G53/$G$8)</f>
        <v>0.528722950391201</v>
      </c>
    </row>
    <row r="54" customFormat="false" ht="12.75" hidden="false" customHeight="false" outlineLevel="0" collapsed="false">
      <c r="J54" s="83"/>
      <c r="L54" s="84"/>
      <c r="M54" s="84"/>
      <c r="N54" s="8"/>
    </row>
    <row r="55" customFormat="false" ht="12.75" hidden="false" customHeight="false" outlineLevel="0" collapsed="false">
      <c r="B55" s="8" t="s">
        <v>130</v>
      </c>
    </row>
    <row r="59" customFormat="false" ht="12.75" hidden="false" customHeight="false" outlineLevel="0" collapsed="false">
      <c r="F59" s="8"/>
      <c r="G59" s="8"/>
      <c r="I59" s="8"/>
      <c r="J59" s="8"/>
      <c r="K59" s="8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22" min="14" style="468" width="8.14"/>
    <col collapsed="false" customWidth="true" hidden="false" outlineLevel="0" max="23" min="23" style="468" width="9.56"/>
    <col collapsed="false" customWidth="true" hidden="false" outlineLevel="0" max="24" min="24" style="468" width="2.99"/>
    <col collapsed="false" customWidth="false" hidden="false" outlineLevel="0" max="25" min="25" style="468" width="9.14"/>
    <col collapsed="false" customWidth="false" hidden="false" outlineLevel="0" max="26" min="26" style="234" width="9.14"/>
    <col collapsed="false" customWidth="false" hidden="false" outlineLevel="0" max="257" min="27" style="468" width="9.14"/>
  </cols>
  <sheetData>
    <row r="1" s="233" customFormat="true" ht="15.75" hidden="false" customHeight="false" outlineLevel="0" collapsed="false">
      <c r="A1" s="293" t="s">
        <v>26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</row>
    <row r="4" s="233" customFormat="true" ht="15.75" hidden="false" customHeight="false" outlineLevel="0" collapsed="false">
      <c r="A4" s="294" t="s">
        <v>13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6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</row>
    <row r="11" customFormat="false" ht="12.75" hidden="false" customHeight="false" outlineLevel="0" collapsed="false">
      <c r="A11" s="484" t="s">
        <v>91</v>
      </c>
      <c r="B11" s="485" t="n">
        <v>0.714724368722491</v>
      </c>
      <c r="C11" s="486" t="n">
        <v>1.59181194486783</v>
      </c>
      <c r="D11" s="486" t="n">
        <v>0.820371762110923</v>
      </c>
      <c r="E11" s="486" t="n">
        <v>0.771465266550806</v>
      </c>
      <c r="F11" s="486" t="n">
        <v>0.708513490863298</v>
      </c>
      <c r="G11" s="486" t="n">
        <v>0.932532234866759</v>
      </c>
      <c r="H11" s="486" t="n">
        <v>0.724224990905238</v>
      </c>
      <c r="I11" s="486" t="n">
        <v>0.808171582888701</v>
      </c>
      <c r="J11" s="487" t="n">
        <v>0.842553734857158</v>
      </c>
      <c r="K11" s="488" t="n">
        <v>67.278296</v>
      </c>
      <c r="L11" s="489"/>
      <c r="M11" s="490" t="s">
        <v>91</v>
      </c>
      <c r="N11" s="491" t="n">
        <v>1.15593815941018</v>
      </c>
      <c r="O11" s="491" t="n">
        <v>0.828086158815884</v>
      </c>
      <c r="P11" s="491" t="n">
        <v>0.824825332382903</v>
      </c>
      <c r="Q11" s="491" t="n">
        <v>1.07294629776048</v>
      </c>
      <c r="R11" s="491" t="n">
        <v>0.788893639781697</v>
      </c>
      <c r="S11" s="491" t="n">
        <v>0.830610488326288</v>
      </c>
      <c r="T11" s="491" t="n">
        <v>0.667606800099807</v>
      </c>
      <c r="U11" s="491" t="n">
        <v>0.832800109929614</v>
      </c>
      <c r="V11" s="487" t="n">
        <v>0.835138530884648</v>
      </c>
      <c r="W11" s="492" t="n">
        <v>357</v>
      </c>
    </row>
    <row r="12" customFormat="false" ht="12.75" hidden="false" customHeight="false" outlineLevel="0" collapsed="false">
      <c r="A12" s="484" t="s">
        <v>92</v>
      </c>
      <c r="B12" s="493" t="n">
        <v>0.698143624424662</v>
      </c>
      <c r="C12" s="486" t="n">
        <v>0.556341063817923</v>
      </c>
      <c r="D12" s="486" t="n">
        <v>0.537540941411281</v>
      </c>
      <c r="E12" s="486" t="n">
        <v>0.510541135464614</v>
      </c>
      <c r="F12" s="486" t="n">
        <v>0.626650413132707</v>
      </c>
      <c r="G12" s="486" t="n">
        <v>0.773072922386725</v>
      </c>
      <c r="H12" s="486" t="n">
        <v>0.637437838150541</v>
      </c>
      <c r="I12" s="486" t="n">
        <v>0.669387225274014</v>
      </c>
      <c r="J12" s="487" t="n">
        <v>0.637868921000811</v>
      </c>
      <c r="K12" s="488" t="n">
        <v>220.250331</v>
      </c>
      <c r="L12" s="489"/>
      <c r="M12" s="490" t="s">
        <v>92</v>
      </c>
      <c r="N12" s="491" t="n">
        <v>1.06554496916896</v>
      </c>
      <c r="O12" s="491" t="n">
        <v>0.593259680144043</v>
      </c>
      <c r="P12" s="491" t="n">
        <v>0.613490133495453</v>
      </c>
      <c r="Q12" s="491" t="n">
        <v>0.630354375532165</v>
      </c>
      <c r="R12" s="491" t="n">
        <v>0.730674192299923</v>
      </c>
      <c r="S12" s="491" t="n">
        <v>0.817622712904867</v>
      </c>
      <c r="T12" s="491" t="n">
        <v>0.617309160023068</v>
      </c>
      <c r="U12" s="491" t="n">
        <v>0.692292110730197</v>
      </c>
      <c r="V12" s="487" t="n">
        <v>0.698286508838324</v>
      </c>
      <c r="W12" s="492" t="n">
        <v>1075</v>
      </c>
    </row>
    <row r="13" customFormat="false" ht="12.75" hidden="false" customHeight="false" outlineLevel="0" collapsed="false">
      <c r="A13" s="484" t="s">
        <v>93</v>
      </c>
      <c r="B13" s="493" t="n">
        <v>0.934300248594466</v>
      </c>
      <c r="C13" s="486" t="n">
        <v>0.472915688004703</v>
      </c>
      <c r="D13" s="486" t="n">
        <v>0.543440332247862</v>
      </c>
      <c r="E13" s="486" t="n">
        <v>0.680292020422621</v>
      </c>
      <c r="F13" s="486" t="n">
        <v>0.536775294606947</v>
      </c>
      <c r="G13" s="486" t="n">
        <v>0.608196574737087</v>
      </c>
      <c r="H13" s="486" t="n">
        <v>0.56358470486723</v>
      </c>
      <c r="I13" s="486" t="n">
        <v>0.679091256237369</v>
      </c>
      <c r="J13" s="487" t="n">
        <v>0.6009718118548</v>
      </c>
      <c r="K13" s="488" t="n">
        <v>573.97062</v>
      </c>
      <c r="L13" s="489"/>
      <c r="M13" s="490" t="s">
        <v>93</v>
      </c>
      <c r="N13" s="491" t="n">
        <v>1.10236762976196</v>
      </c>
      <c r="O13" s="491" t="n">
        <v>0.666403678664201</v>
      </c>
      <c r="P13" s="491" t="n">
        <v>0.805451294360229</v>
      </c>
      <c r="Q13" s="491" t="n">
        <v>0.779883247223981</v>
      </c>
      <c r="R13" s="491" t="n">
        <v>0.588671631234855</v>
      </c>
      <c r="S13" s="491" t="n">
        <v>0.639954107611034</v>
      </c>
      <c r="T13" s="491" t="n">
        <v>0.60075494335168</v>
      </c>
      <c r="U13" s="491" t="n">
        <v>0.695693635754554</v>
      </c>
      <c r="V13" s="487" t="n">
        <v>0.654069385144401</v>
      </c>
      <c r="W13" s="492" t="n">
        <v>2207</v>
      </c>
    </row>
    <row r="14" customFormat="false" ht="12.75" hidden="false" customHeight="false" outlineLevel="0" collapsed="false">
      <c r="A14" s="484" t="s">
        <v>94</v>
      </c>
      <c r="B14" s="493" t="n">
        <v>0.654261974350201</v>
      </c>
      <c r="C14" s="486" t="n">
        <v>0.636689607366318</v>
      </c>
      <c r="D14" s="486" t="n">
        <v>0.771125772748611</v>
      </c>
      <c r="E14" s="486" t="n">
        <v>0.670890634795652</v>
      </c>
      <c r="F14" s="486" t="n">
        <v>0.609664378812329</v>
      </c>
      <c r="G14" s="486" t="n">
        <v>0.565156851288656</v>
      </c>
      <c r="H14" s="486" t="n">
        <v>0.479404336110993</v>
      </c>
      <c r="I14" s="486" t="n">
        <v>0.556166782786924</v>
      </c>
      <c r="J14" s="487" t="n">
        <v>0.588214834637061</v>
      </c>
      <c r="K14" s="488" t="n">
        <v>929.89505</v>
      </c>
      <c r="L14" s="489"/>
      <c r="M14" s="490" t="s">
        <v>94</v>
      </c>
      <c r="N14" s="491" t="n">
        <v>0.896520519813805</v>
      </c>
      <c r="O14" s="491" t="n">
        <v>0.828621727258842</v>
      </c>
      <c r="P14" s="491" t="n">
        <v>0.843855545787557</v>
      </c>
      <c r="Q14" s="491" t="n">
        <v>0.730609007702925</v>
      </c>
      <c r="R14" s="491" t="n">
        <v>0.665847287677257</v>
      </c>
      <c r="S14" s="491" t="n">
        <v>0.589059447614588</v>
      </c>
      <c r="T14" s="491" t="n">
        <v>0.55200952114015</v>
      </c>
      <c r="U14" s="491" t="n">
        <v>0.60554011875608</v>
      </c>
      <c r="V14" s="487" t="n">
        <v>0.623167545403856</v>
      </c>
      <c r="W14" s="492" t="n">
        <v>3118</v>
      </c>
    </row>
    <row r="15" customFormat="false" ht="12.75" hidden="false" customHeight="false" outlineLevel="0" collapsed="false">
      <c r="A15" s="484" t="s">
        <v>178</v>
      </c>
      <c r="B15" s="493" t="n">
        <v>0.481373560621404</v>
      </c>
      <c r="C15" s="486" t="n">
        <v>0.675186863110326</v>
      </c>
      <c r="D15" s="486" t="n">
        <v>0.652962869012012</v>
      </c>
      <c r="E15" s="486" t="n">
        <v>0.569329238372652</v>
      </c>
      <c r="F15" s="486" t="n">
        <v>0.576733932174558</v>
      </c>
      <c r="G15" s="486" t="n">
        <v>0.469412778094951</v>
      </c>
      <c r="H15" s="486" t="n">
        <v>0.580905619462985</v>
      </c>
      <c r="I15" s="486" t="n">
        <v>0.539270853414864</v>
      </c>
      <c r="J15" s="487" t="n">
        <v>0.557876600432279</v>
      </c>
      <c r="K15" s="488" t="n">
        <v>1081.722601</v>
      </c>
      <c r="L15" s="489"/>
      <c r="M15" s="490" t="s">
        <v>178</v>
      </c>
      <c r="N15" s="491" t="n">
        <v>0.592444847087516</v>
      </c>
      <c r="O15" s="491" t="n">
        <v>0.652958546583007</v>
      </c>
      <c r="P15" s="491" t="n">
        <v>0.777689748591821</v>
      </c>
      <c r="Q15" s="491" t="n">
        <v>0.648558104961335</v>
      </c>
      <c r="R15" s="491" t="n">
        <v>0.582096281354228</v>
      </c>
      <c r="S15" s="491" t="n">
        <v>0.557880644332833</v>
      </c>
      <c r="T15" s="491" t="n">
        <v>0.573624023250067</v>
      </c>
      <c r="U15" s="491" t="n">
        <v>0.606905218180403</v>
      </c>
      <c r="V15" s="487" t="n">
        <v>0.591624592018562</v>
      </c>
      <c r="W15" s="492" t="n">
        <v>3461</v>
      </c>
    </row>
    <row r="16" customFormat="false" ht="12.75" hidden="false" customHeight="false" outlineLevel="0" collapsed="false">
      <c r="A16" s="484" t="s">
        <v>179</v>
      </c>
      <c r="B16" s="493" t="n">
        <v>1.10671371061874</v>
      </c>
      <c r="C16" s="486" t="n">
        <v>0.460351720466285</v>
      </c>
      <c r="D16" s="486" t="n">
        <v>0.509030628484035</v>
      </c>
      <c r="E16" s="486" t="n">
        <v>0.570729116640752</v>
      </c>
      <c r="F16" s="486" t="n">
        <v>0.525850921008131</v>
      </c>
      <c r="G16" s="486" t="n">
        <v>0.466977877548458</v>
      </c>
      <c r="H16" s="486" t="n">
        <v>0.503413757369997</v>
      </c>
      <c r="I16" s="486" t="n">
        <v>0.614431970755388</v>
      </c>
      <c r="J16" s="487" t="n">
        <v>0.544408730451617</v>
      </c>
      <c r="K16" s="488" t="n">
        <v>1111.111717</v>
      </c>
      <c r="L16" s="489"/>
      <c r="M16" s="490" t="s">
        <v>179</v>
      </c>
      <c r="N16" s="491" t="n">
        <v>0.852132077063417</v>
      </c>
      <c r="O16" s="491" t="n">
        <v>0.556522845262797</v>
      </c>
      <c r="P16" s="491" t="n">
        <v>0.697001239293096</v>
      </c>
      <c r="Q16" s="491" t="n">
        <v>0.729334743107853</v>
      </c>
      <c r="R16" s="491" t="n">
        <v>0.600697803710737</v>
      </c>
      <c r="S16" s="491" t="n">
        <v>0.50526613426981</v>
      </c>
      <c r="T16" s="491" t="n">
        <v>0.547737812016368</v>
      </c>
      <c r="U16" s="491" t="n">
        <v>0.589385891562941</v>
      </c>
      <c r="V16" s="487" t="n">
        <v>0.583214221363083</v>
      </c>
      <c r="W16" s="492" t="n">
        <v>3558</v>
      </c>
    </row>
    <row r="17" customFormat="false" ht="12.75" hidden="false" customHeight="false" outlineLevel="0" collapsed="false">
      <c r="A17" s="484" t="s">
        <v>180</v>
      </c>
      <c r="B17" s="493" t="n">
        <v>0.505991732668754</v>
      </c>
      <c r="C17" s="486" t="n">
        <v>0.707326664563556</v>
      </c>
      <c r="D17" s="486" t="n">
        <v>0.586319671462731</v>
      </c>
      <c r="E17" s="486" t="n">
        <v>0.823220547111601</v>
      </c>
      <c r="F17" s="486" t="n">
        <v>0.557228165596234</v>
      </c>
      <c r="G17" s="486" t="n">
        <v>0.502939298899895</v>
      </c>
      <c r="H17" s="486" t="n">
        <v>0.548011943767545</v>
      </c>
      <c r="I17" s="486" t="n">
        <v>0.561912775791092</v>
      </c>
      <c r="J17" s="487" t="n">
        <v>0.584359987742627</v>
      </c>
      <c r="K17" s="488" t="n">
        <v>1149.857347</v>
      </c>
      <c r="L17" s="489"/>
      <c r="M17" s="490" t="s">
        <v>180</v>
      </c>
      <c r="N17" s="491" t="n">
        <v>0.626133335365999</v>
      </c>
      <c r="O17" s="491" t="n">
        <v>0.782661989960253</v>
      </c>
      <c r="P17" s="491" t="n">
        <v>0.762038945270361</v>
      </c>
      <c r="Q17" s="491" t="n">
        <v>0.679817487243681</v>
      </c>
      <c r="R17" s="491" t="n">
        <v>0.549695200485257</v>
      </c>
      <c r="S17" s="491" t="n">
        <v>0.502020745059028</v>
      </c>
      <c r="T17" s="491" t="n">
        <v>0.567547016102523</v>
      </c>
      <c r="U17" s="491" t="n">
        <v>0.594684148803827</v>
      </c>
      <c r="V17" s="487" t="n">
        <v>0.576223925480258</v>
      </c>
      <c r="W17" s="492" t="n">
        <v>3498</v>
      </c>
    </row>
    <row r="18" customFormat="false" ht="12.75" hidden="false" customHeight="false" outlineLevel="0" collapsed="false">
      <c r="A18" s="484" t="s">
        <v>181</v>
      </c>
      <c r="B18" s="493" t="n">
        <v>0.610818480000318</v>
      </c>
      <c r="C18" s="486" t="n">
        <v>0.730166459909815</v>
      </c>
      <c r="D18" s="486" t="n">
        <v>0.631595079252553</v>
      </c>
      <c r="E18" s="486" t="n">
        <v>0.67361584796732</v>
      </c>
      <c r="F18" s="486" t="n">
        <v>0.658347442331229</v>
      </c>
      <c r="G18" s="486" t="n">
        <v>0.588042172008441</v>
      </c>
      <c r="H18" s="486" t="n">
        <v>0.645444310958867</v>
      </c>
      <c r="I18" s="486" t="n">
        <v>0.545312891329326</v>
      </c>
      <c r="J18" s="487" t="n">
        <v>0.629100205026533</v>
      </c>
      <c r="K18" s="488" t="n">
        <v>1141.365535</v>
      </c>
      <c r="L18" s="489"/>
      <c r="M18" s="490" t="s">
        <v>181</v>
      </c>
      <c r="N18" s="491" t="n">
        <v>0.706919209157874</v>
      </c>
      <c r="O18" s="491" t="n">
        <v>0.849146246091492</v>
      </c>
      <c r="P18" s="491" t="n">
        <v>0.689527928049761</v>
      </c>
      <c r="Q18" s="491" t="n">
        <v>0.740763313481331</v>
      </c>
      <c r="R18" s="491" t="n">
        <v>0.592098693207663</v>
      </c>
      <c r="S18" s="491" t="n">
        <v>0.547770885355996</v>
      </c>
      <c r="T18" s="491" t="n">
        <v>0.563194432815522</v>
      </c>
      <c r="U18" s="491" t="n">
        <v>0.626647045707317</v>
      </c>
      <c r="V18" s="487" t="n">
        <v>0.611205967908809</v>
      </c>
      <c r="W18" s="492" t="n">
        <v>3521</v>
      </c>
    </row>
    <row r="19" customFormat="false" ht="12.75" hidden="false" customHeight="false" outlineLevel="0" collapsed="false">
      <c r="A19" s="484" t="s">
        <v>182</v>
      </c>
      <c r="B19" s="493" t="n">
        <v>1.29659891982744</v>
      </c>
      <c r="C19" s="486" t="n">
        <v>0.55149495719183</v>
      </c>
      <c r="D19" s="486" t="n">
        <v>0.424811697123283</v>
      </c>
      <c r="E19" s="486" t="n">
        <v>0.535977312630136</v>
      </c>
      <c r="F19" s="486" t="n">
        <v>0.632091924393407</v>
      </c>
      <c r="G19" s="486" t="n">
        <v>0.641602848757559</v>
      </c>
      <c r="H19" s="486" t="n">
        <v>0.59318715010378</v>
      </c>
      <c r="I19" s="486" t="n">
        <v>0.595133810375357</v>
      </c>
      <c r="J19" s="487" t="n">
        <v>0.615325629112921</v>
      </c>
      <c r="K19" s="488" t="n">
        <v>794.332839</v>
      </c>
      <c r="L19" s="489"/>
      <c r="M19" s="490" t="s">
        <v>182</v>
      </c>
      <c r="N19" s="491" t="n">
        <v>0.794359888523961</v>
      </c>
      <c r="O19" s="491" t="n">
        <v>0.806188222140642</v>
      </c>
      <c r="P19" s="491" t="n">
        <v>0.588664954022881</v>
      </c>
      <c r="Q19" s="491" t="n">
        <v>0.676233961853486</v>
      </c>
      <c r="R19" s="491" t="n">
        <v>0.61330643873761</v>
      </c>
      <c r="S19" s="491" t="n">
        <v>0.617788521812801</v>
      </c>
      <c r="T19" s="491" t="n">
        <v>0.641859587022353</v>
      </c>
      <c r="U19" s="491" t="n">
        <v>0.701495692496583</v>
      </c>
      <c r="V19" s="487" t="n">
        <v>0.651383040685577</v>
      </c>
      <c r="W19" s="492" t="n">
        <v>2787</v>
      </c>
    </row>
    <row r="20" customFormat="false" ht="12.75" hidden="false" customHeight="false" outlineLevel="0" collapsed="false">
      <c r="A20" s="484" t="s">
        <v>183</v>
      </c>
      <c r="B20" s="493" t="n">
        <v>0.355297124116139</v>
      </c>
      <c r="C20" s="486" t="n">
        <v>0.422115345460453</v>
      </c>
      <c r="D20" s="486" t="n">
        <v>0.689481115645581</v>
      </c>
      <c r="E20" s="486" t="n">
        <v>0.475118322061872</v>
      </c>
      <c r="F20" s="486" t="n">
        <v>0.723522304660428</v>
      </c>
      <c r="G20" s="486" t="n">
        <v>0.582675593010939</v>
      </c>
      <c r="H20" s="486" t="n">
        <v>0.608118382768633</v>
      </c>
      <c r="I20" s="486" t="n">
        <v>0.622818209282477</v>
      </c>
      <c r="J20" s="487" t="n">
        <v>0.611534946307841</v>
      </c>
      <c r="K20" s="488" t="n">
        <v>476.468954</v>
      </c>
      <c r="L20" s="489"/>
      <c r="M20" s="490" t="s">
        <v>183</v>
      </c>
      <c r="N20" s="491" t="n">
        <v>0.809954543832335</v>
      </c>
      <c r="O20" s="491" t="n">
        <v>0.782499553975254</v>
      </c>
      <c r="P20" s="491" t="n">
        <v>0.704592888745285</v>
      </c>
      <c r="Q20" s="491" t="n">
        <v>0.735739133546578</v>
      </c>
      <c r="R20" s="491" t="n">
        <v>0.751746949359289</v>
      </c>
      <c r="S20" s="491" t="n">
        <v>0.679321293715656</v>
      </c>
      <c r="T20" s="491" t="n">
        <v>0.700179331249218</v>
      </c>
      <c r="U20" s="491" t="n">
        <v>0.796941183474846</v>
      </c>
      <c r="V20" s="487" t="n">
        <v>0.732884488803436</v>
      </c>
      <c r="W20" s="492" t="n">
        <v>1803</v>
      </c>
    </row>
    <row r="21" customFormat="false" ht="12.75" hidden="false" customHeight="false" outlineLevel="0" collapsed="false">
      <c r="A21" s="484" t="s">
        <v>184</v>
      </c>
      <c r="B21" s="493" t="n">
        <v>0.461379590445698</v>
      </c>
      <c r="C21" s="486" t="n">
        <v>0.415196968707586</v>
      </c>
      <c r="D21" s="486" t="n">
        <v>0.276189277400297</v>
      </c>
      <c r="E21" s="486" t="n">
        <v>0.527466716684029</v>
      </c>
      <c r="F21" s="486" t="n">
        <v>0.660480460328377</v>
      </c>
      <c r="G21" s="486" t="n">
        <v>0.765597380926703</v>
      </c>
      <c r="H21" s="486" t="n">
        <v>0.761247682127549</v>
      </c>
      <c r="I21" s="486" t="n">
        <v>0.943371418122614</v>
      </c>
      <c r="J21" s="487" t="n">
        <v>0.597292885311907</v>
      </c>
      <c r="K21" s="488" t="n">
        <v>305.916729</v>
      </c>
      <c r="L21" s="489"/>
      <c r="M21" s="490" t="s">
        <v>184</v>
      </c>
      <c r="N21" s="491" t="n">
        <v>0.787972906864886</v>
      </c>
      <c r="O21" s="491" t="n">
        <v>0.924725328384624</v>
      </c>
      <c r="P21" s="491" t="n">
        <v>0.706762319999869</v>
      </c>
      <c r="Q21" s="491" t="n">
        <v>0.703949799046062</v>
      </c>
      <c r="R21" s="491" t="n">
        <v>0.780811462055557</v>
      </c>
      <c r="S21" s="491" t="n">
        <v>0.747853112869488</v>
      </c>
      <c r="T21" s="491" t="n">
        <v>0.878148245898879</v>
      </c>
      <c r="U21" s="491" t="n">
        <v>0.909853635257647</v>
      </c>
      <c r="V21" s="487" t="n">
        <v>0.794643783383892</v>
      </c>
      <c r="W21" s="492" t="n">
        <v>931</v>
      </c>
    </row>
    <row r="22" customFormat="false" ht="12.75" hidden="false" customHeight="false" outlineLevel="0" collapsed="false">
      <c r="A22" s="484" t="s">
        <v>185</v>
      </c>
      <c r="B22" s="493" t="n">
        <v>0.218473733255439</v>
      </c>
      <c r="C22" s="486" t="n">
        <v>0.116326720123167</v>
      </c>
      <c r="D22" s="486" t="n">
        <v>0.724391813839342</v>
      </c>
      <c r="E22" s="486" t="n">
        <v>0.751479265959063</v>
      </c>
      <c r="F22" s="486" t="n">
        <v>0.633345567293777</v>
      </c>
      <c r="G22" s="486" t="n">
        <v>0.590561979954049</v>
      </c>
      <c r="H22" s="486" t="n">
        <v>0.718850519074495</v>
      </c>
      <c r="I22" s="486" t="n">
        <v>0.312941032776957</v>
      </c>
      <c r="J22" s="487" t="n">
        <v>0.549469917172881</v>
      </c>
      <c r="K22" s="488" t="n">
        <v>223.246062</v>
      </c>
      <c r="L22" s="489"/>
      <c r="M22" s="490" t="s">
        <v>185</v>
      </c>
      <c r="N22" s="491" t="n">
        <v>0.450859676688526</v>
      </c>
      <c r="O22" s="491" t="n">
        <v>0.347828143679458</v>
      </c>
      <c r="P22" s="491" t="n">
        <v>0.624890956528086</v>
      </c>
      <c r="Q22" s="491" t="n">
        <v>0.636283327942279</v>
      </c>
      <c r="R22" s="491" t="n">
        <v>0.842983600696859</v>
      </c>
      <c r="S22" s="491" t="n">
        <v>0.769899632915566</v>
      </c>
      <c r="T22" s="491" t="n">
        <v>0.768148694679014</v>
      </c>
      <c r="U22" s="491" t="n">
        <v>0.938503025108084</v>
      </c>
      <c r="V22" s="487" t="n">
        <v>0.729415799308306</v>
      </c>
      <c r="W22" s="492" t="n">
        <v>378</v>
      </c>
    </row>
    <row r="23" customFormat="false" ht="12.75" hidden="false" customHeight="false" outlineLevel="0" collapsed="false">
      <c r="A23" s="484" t="s">
        <v>186</v>
      </c>
      <c r="B23" s="493" t="n">
        <v>0.00666317611975462</v>
      </c>
      <c r="C23" s="486" t="n">
        <v>0.0670588676708811</v>
      </c>
      <c r="D23" s="486" t="n">
        <v>0.471717800030478</v>
      </c>
      <c r="E23" s="486" t="n">
        <v>0.346017378002366</v>
      </c>
      <c r="F23" s="486" t="n">
        <v>0.574344590660001</v>
      </c>
      <c r="G23" s="486" t="n">
        <v>0.580091600430175</v>
      </c>
      <c r="H23" s="486" t="n">
        <v>0.166611468074864</v>
      </c>
      <c r="I23" s="486"/>
      <c r="J23" s="487" t="n">
        <v>0.367883194302338</v>
      </c>
      <c r="K23" s="488" t="n">
        <v>108.311342</v>
      </c>
      <c r="L23" s="489"/>
      <c r="M23" s="490" t="s">
        <v>186</v>
      </c>
      <c r="N23" s="491" t="n">
        <v>0.14845032703607</v>
      </c>
      <c r="O23" s="491" t="n">
        <v>0.125334093693502</v>
      </c>
      <c r="P23" s="491" t="n">
        <v>0.474163903142175</v>
      </c>
      <c r="Q23" s="491" t="n">
        <v>0.33634397063744</v>
      </c>
      <c r="R23" s="491" t="n">
        <v>0.782664352895991</v>
      </c>
      <c r="S23" s="491" t="n">
        <v>0.919201364429079</v>
      </c>
      <c r="T23" s="491" t="n">
        <v>0.328801354661581</v>
      </c>
      <c r="U23" s="491"/>
      <c r="V23" s="487" t="n">
        <v>0.553930971136672</v>
      </c>
      <c r="W23" s="492" t="n">
        <v>132</v>
      </c>
    </row>
    <row r="24" customFormat="false" ht="12.75" hidden="false" customHeight="false" outlineLevel="0" collapsed="false">
      <c r="A24" s="490" t="s">
        <v>187</v>
      </c>
      <c r="B24" s="493" t="n">
        <v>0.0426775087271374</v>
      </c>
      <c r="C24" s="486" t="n">
        <v>0.256553609567545</v>
      </c>
      <c r="D24" s="486" t="n">
        <v>0.573782992611923</v>
      </c>
      <c r="E24" s="486" t="n">
        <v>0.33913361079526</v>
      </c>
      <c r="F24" s="486" t="n">
        <v>0.197274640346073</v>
      </c>
      <c r="G24" s="486" t="n">
        <v>0</v>
      </c>
      <c r="H24" s="486"/>
      <c r="I24" s="486"/>
      <c r="J24" s="487" t="n">
        <v>0.322477165487908</v>
      </c>
      <c r="K24" s="488" t="n">
        <v>25.377837</v>
      </c>
      <c r="L24" s="489"/>
      <c r="M24" s="490" t="s">
        <v>187</v>
      </c>
      <c r="N24" s="491" t="n">
        <v>0.65078745281791</v>
      </c>
      <c r="O24" s="491" t="n">
        <v>0.578591534627257</v>
      </c>
      <c r="P24" s="491" t="n">
        <v>0.915681037771843</v>
      </c>
      <c r="Q24" s="491" t="n">
        <v>0.39276125300266</v>
      </c>
      <c r="R24" s="491" t="n">
        <v>0.426857716797833</v>
      </c>
      <c r="S24" s="491" t="n">
        <v>0</v>
      </c>
      <c r="T24" s="491"/>
      <c r="U24" s="491"/>
      <c r="V24" s="487" t="n">
        <v>0.471686451473549</v>
      </c>
      <c r="W24" s="492" t="n">
        <v>29</v>
      </c>
    </row>
    <row r="25" customFormat="false" ht="13.5" hidden="false" customHeight="false" outlineLevel="0" collapsed="false">
      <c r="A25" s="490" t="s">
        <v>188</v>
      </c>
      <c r="B25" s="494"/>
      <c r="C25" s="495"/>
      <c r="D25" s="495"/>
      <c r="E25" s="495" t="n">
        <v>0</v>
      </c>
      <c r="F25" s="495" t="n">
        <v>0</v>
      </c>
      <c r="G25" s="495"/>
      <c r="H25" s="495"/>
      <c r="I25" s="495"/>
      <c r="J25" s="496" t="n">
        <v>0</v>
      </c>
      <c r="K25" s="488" t="n">
        <v>0</v>
      </c>
      <c r="L25" s="489"/>
      <c r="M25" s="490" t="s">
        <v>188</v>
      </c>
      <c r="N25" s="491"/>
      <c r="O25" s="491"/>
      <c r="P25" s="491"/>
      <c r="Q25" s="491" t="n">
        <v>0</v>
      </c>
      <c r="R25" s="491" t="n">
        <v>0</v>
      </c>
      <c r="S25" s="491"/>
      <c r="T25" s="491"/>
      <c r="U25" s="491"/>
      <c r="V25" s="496" t="n">
        <v>0</v>
      </c>
      <c r="W25" s="492" t="n">
        <v>0</v>
      </c>
    </row>
    <row r="26" s="503" customFormat="true" ht="13.5" hidden="false" customHeight="false" outlineLevel="0" collapsed="false">
      <c r="A26" s="497" t="s">
        <v>224</v>
      </c>
      <c r="B26" s="498" t="n">
        <v>0.660816773489412</v>
      </c>
      <c r="C26" s="498" t="n">
        <v>0.513730751291282</v>
      </c>
      <c r="D26" s="498" t="n">
        <v>0.580923836993619</v>
      </c>
      <c r="E26" s="498" t="n">
        <v>0.611648077392734</v>
      </c>
      <c r="F26" s="498" t="n">
        <v>0.593542563844739</v>
      </c>
      <c r="G26" s="498" t="n">
        <v>0.552385858122156</v>
      </c>
      <c r="H26" s="498" t="n">
        <v>0.570702209999685</v>
      </c>
      <c r="I26" s="498" t="n">
        <v>0.58675333940689</v>
      </c>
      <c r="J26" s="499" t="n">
        <v>0.582461549041156</v>
      </c>
      <c r="K26" s="483"/>
      <c r="L26" s="483"/>
      <c r="M26" s="500" t="s">
        <v>224</v>
      </c>
      <c r="N26" s="501" t="n">
        <v>0.789883961407484</v>
      </c>
      <c r="O26" s="501" t="n">
        <v>0.72198973236636</v>
      </c>
      <c r="P26" s="501" t="n">
        <v>0.717517992139415</v>
      </c>
      <c r="Q26" s="501" t="n">
        <v>0.698685016821089</v>
      </c>
      <c r="R26" s="501" t="n">
        <v>0.621122442744091</v>
      </c>
      <c r="S26" s="501" t="n">
        <v>0.582927138059337</v>
      </c>
      <c r="T26" s="501" t="n">
        <v>0.592501569714165</v>
      </c>
      <c r="U26" s="501" t="n">
        <v>0.641497329547422</v>
      </c>
      <c r="V26" s="499" t="n">
        <v>0.626586116541562</v>
      </c>
      <c r="W26" s="502"/>
      <c r="Z26" s="246"/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  <c r="Z27" s="246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7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  <c r="Z29" s="468"/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  <c r="Z30" s="468"/>
    </row>
    <row r="31" customFormat="false" ht="12.75" hidden="false" customHeight="true" outlineLevel="0" collapsed="false">
      <c r="A31" s="477"/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/>
      <c r="K31" s="480"/>
      <c r="L31" s="483"/>
      <c r="M31" s="477"/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/>
      <c r="W31" s="480"/>
    </row>
    <row r="32" customFormat="false" ht="12.75" hidden="false" customHeight="false" outlineLevel="0" collapsed="false">
      <c r="A32" s="484" t="s">
        <v>91</v>
      </c>
      <c r="B32" s="485" t="n">
        <v>1.03504316446548</v>
      </c>
      <c r="C32" s="486" t="n">
        <v>0.563891489401981</v>
      </c>
      <c r="D32" s="486" t="n">
        <v>0.632877189005277</v>
      </c>
      <c r="E32" s="486" t="n">
        <v>2.39211616643059</v>
      </c>
      <c r="F32" s="486" t="n">
        <v>0.466052744174966</v>
      </c>
      <c r="G32" s="486" t="n">
        <v>0.4368602227269</v>
      </c>
      <c r="H32" s="486" t="n">
        <v>0.70463886564795</v>
      </c>
      <c r="I32" s="486" t="n">
        <v>0.459474558509023</v>
      </c>
      <c r="J32" s="487" t="n">
        <v>0.753812197896672</v>
      </c>
      <c r="K32" s="488" t="n">
        <v>10.612195</v>
      </c>
      <c r="L32" s="489"/>
      <c r="M32" s="490" t="s">
        <v>91</v>
      </c>
      <c r="N32" s="491" t="n">
        <v>1.3039291109625</v>
      </c>
      <c r="O32" s="491" t="n">
        <v>0.877216067089484</v>
      </c>
      <c r="P32" s="491" t="n">
        <v>1.22157695812678</v>
      </c>
      <c r="Q32" s="491" t="n">
        <v>0.9659982418832</v>
      </c>
      <c r="R32" s="491" t="n">
        <v>0.537004695211051</v>
      </c>
      <c r="S32" s="491" t="n">
        <v>0.578489866665317</v>
      </c>
      <c r="T32" s="491" t="n">
        <v>0.716337976071707</v>
      </c>
      <c r="U32" s="491" t="n">
        <v>0.520836724197423</v>
      </c>
      <c r="V32" s="512" t="n">
        <v>0.714525763800791</v>
      </c>
      <c r="W32" s="513" t="n">
        <v>59</v>
      </c>
    </row>
    <row r="33" customFormat="false" ht="12.75" hidden="false" customHeight="false" outlineLevel="0" collapsed="false">
      <c r="A33" s="484" t="s">
        <v>92</v>
      </c>
      <c r="B33" s="493" t="n">
        <v>0.574536807731083</v>
      </c>
      <c r="C33" s="486" t="n">
        <v>0.238268099796854</v>
      </c>
      <c r="D33" s="486" t="n">
        <v>0.880595184941116</v>
      </c>
      <c r="E33" s="486" t="n">
        <v>1.05235862586349</v>
      </c>
      <c r="F33" s="486" t="n">
        <v>0.484722529032751</v>
      </c>
      <c r="G33" s="486" t="n">
        <v>0.463723926805771</v>
      </c>
      <c r="H33" s="486" t="n">
        <v>0.535418791584735</v>
      </c>
      <c r="I33" s="486" t="n">
        <v>0.889882198659408</v>
      </c>
      <c r="J33" s="487" t="n">
        <v>0.623467228624377</v>
      </c>
      <c r="K33" s="488" t="n">
        <v>32.877566</v>
      </c>
      <c r="L33" s="489"/>
      <c r="M33" s="490" t="s">
        <v>92</v>
      </c>
      <c r="N33" s="491" t="n">
        <v>0.581752517824897</v>
      </c>
      <c r="O33" s="491" t="n">
        <v>0.416520016910712</v>
      </c>
      <c r="P33" s="491" t="n">
        <v>0.68457180522563</v>
      </c>
      <c r="Q33" s="491" t="n">
        <v>1.15615198984268</v>
      </c>
      <c r="R33" s="491" t="n">
        <v>0.597147201315207</v>
      </c>
      <c r="S33" s="491" t="n">
        <v>0.51623446779545</v>
      </c>
      <c r="T33" s="491" t="n">
        <v>0.633460020538502</v>
      </c>
      <c r="U33" s="491" t="n">
        <v>0.923495055903687</v>
      </c>
      <c r="V33" s="512" t="n">
        <v>0.692876325581574</v>
      </c>
      <c r="W33" s="513" t="n">
        <v>192</v>
      </c>
    </row>
    <row r="34" customFormat="false" ht="12.75" hidden="false" customHeight="false" outlineLevel="0" collapsed="false">
      <c r="A34" s="484" t="s">
        <v>93</v>
      </c>
      <c r="B34" s="493" t="n">
        <v>1.08105014911354</v>
      </c>
      <c r="C34" s="486" t="n">
        <v>0.931599028191785</v>
      </c>
      <c r="D34" s="486" t="n">
        <v>1.06639477738395</v>
      </c>
      <c r="E34" s="486" t="n">
        <v>0.977113612328447</v>
      </c>
      <c r="F34" s="486" t="n">
        <v>0.550165667119388</v>
      </c>
      <c r="G34" s="486" t="n">
        <v>0.537570393957742</v>
      </c>
      <c r="H34" s="486" t="n">
        <v>0.63146778127131</v>
      </c>
      <c r="I34" s="486" t="n">
        <v>0.827538536523825</v>
      </c>
      <c r="J34" s="487" t="n">
        <v>0.70775556421516</v>
      </c>
      <c r="K34" s="488" t="n">
        <v>96.645886</v>
      </c>
      <c r="L34" s="489"/>
      <c r="M34" s="490" t="s">
        <v>93</v>
      </c>
      <c r="N34" s="491" t="n">
        <v>0.746499848833781</v>
      </c>
      <c r="O34" s="491" t="n">
        <v>0.815339651968565</v>
      </c>
      <c r="P34" s="491" t="n">
        <v>0.818162193731996</v>
      </c>
      <c r="Q34" s="491" t="n">
        <v>0.928233248572376</v>
      </c>
      <c r="R34" s="491" t="n">
        <v>0.53843360805316</v>
      </c>
      <c r="S34" s="491" t="n">
        <v>0.480210592118021</v>
      </c>
      <c r="T34" s="491" t="n">
        <v>0.561028667640144</v>
      </c>
      <c r="U34" s="491" t="n">
        <v>0.916620094444461</v>
      </c>
      <c r="V34" s="512" t="n">
        <v>0.656792594820314</v>
      </c>
      <c r="W34" s="513" t="n">
        <v>423</v>
      </c>
    </row>
    <row r="35" customFormat="false" ht="12.75" hidden="false" customHeight="false" outlineLevel="0" collapsed="false">
      <c r="A35" s="484" t="s">
        <v>94</v>
      </c>
      <c r="B35" s="493" t="n">
        <v>0.483139940854731</v>
      </c>
      <c r="C35" s="486" t="n">
        <v>0.523296880179622</v>
      </c>
      <c r="D35" s="486" t="n">
        <v>0.975799729597625</v>
      </c>
      <c r="E35" s="486" t="n">
        <v>0.764996344758828</v>
      </c>
      <c r="F35" s="486" t="n">
        <v>0.577151188590785</v>
      </c>
      <c r="G35" s="486" t="n">
        <v>0.688948846523768</v>
      </c>
      <c r="H35" s="486" t="n">
        <v>0.522046296990359</v>
      </c>
      <c r="I35" s="486" t="n">
        <v>0.823157318725512</v>
      </c>
      <c r="J35" s="487" t="n">
        <v>0.657563085919165</v>
      </c>
      <c r="K35" s="488" t="n">
        <v>145.385742</v>
      </c>
      <c r="L35" s="489"/>
      <c r="M35" s="490" t="s">
        <v>94</v>
      </c>
      <c r="N35" s="491" t="n">
        <v>0.850025111158492</v>
      </c>
      <c r="O35" s="491" t="n">
        <v>0.667900055435704</v>
      </c>
      <c r="P35" s="491" t="n">
        <v>0.848967302024363</v>
      </c>
      <c r="Q35" s="491" t="n">
        <v>0.58836969621492</v>
      </c>
      <c r="R35" s="491" t="n">
        <v>0.612732307328662</v>
      </c>
      <c r="S35" s="491" t="n">
        <v>0.641297757824651</v>
      </c>
      <c r="T35" s="491" t="n">
        <v>0.652216021804446</v>
      </c>
      <c r="U35" s="491" t="n">
        <v>0.839312962854616</v>
      </c>
      <c r="V35" s="512" t="n">
        <v>0.691622757336747</v>
      </c>
      <c r="W35" s="513" t="n">
        <v>701</v>
      </c>
    </row>
    <row r="36" customFormat="false" ht="12.75" hidden="false" customHeight="false" outlineLevel="0" collapsed="false">
      <c r="A36" s="484" t="s">
        <v>178</v>
      </c>
      <c r="B36" s="493" t="n">
        <v>0.628042799416069</v>
      </c>
      <c r="C36" s="486" t="n">
        <v>0.641464728038988</v>
      </c>
      <c r="D36" s="486" t="n">
        <v>0.693046008516792</v>
      </c>
      <c r="E36" s="486" t="n">
        <v>0.647829841108055</v>
      </c>
      <c r="F36" s="486" t="n">
        <v>0.673003150158881</v>
      </c>
      <c r="G36" s="486" t="n">
        <v>0.594133722301458</v>
      </c>
      <c r="H36" s="486" t="n">
        <v>0.645647875735974</v>
      </c>
      <c r="I36" s="486" t="n">
        <v>0.801728101542184</v>
      </c>
      <c r="J36" s="487" t="n">
        <v>0.67250822596716</v>
      </c>
      <c r="K36" s="488" t="n">
        <v>181.300144</v>
      </c>
      <c r="L36" s="489"/>
      <c r="M36" s="490" t="s">
        <v>178</v>
      </c>
      <c r="N36" s="491" t="n">
        <v>0.590132976630734</v>
      </c>
      <c r="O36" s="491" t="n">
        <v>0.895016875778725</v>
      </c>
      <c r="P36" s="491" t="n">
        <v>0.895594904512791</v>
      </c>
      <c r="Q36" s="491" t="n">
        <v>0.868080014777285</v>
      </c>
      <c r="R36" s="491" t="n">
        <v>0.752530735519252</v>
      </c>
      <c r="S36" s="491" t="n">
        <v>0.636549005921285</v>
      </c>
      <c r="T36" s="491" t="n">
        <v>0.695984632659311</v>
      </c>
      <c r="U36" s="491" t="n">
        <v>0.86616653853023</v>
      </c>
      <c r="V36" s="512" t="n">
        <v>0.750183152159185</v>
      </c>
      <c r="W36" s="513" t="n">
        <v>890</v>
      </c>
    </row>
    <row r="37" customFormat="false" ht="12.75" hidden="false" customHeight="false" outlineLevel="0" collapsed="false">
      <c r="A37" s="484" t="s">
        <v>179</v>
      </c>
      <c r="B37" s="493" t="n">
        <v>0.185040287021238</v>
      </c>
      <c r="C37" s="486" t="n">
        <v>0.535970923481395</v>
      </c>
      <c r="D37" s="486" t="n">
        <v>0.818288949308276</v>
      </c>
      <c r="E37" s="486" t="n">
        <v>0.736098297576445</v>
      </c>
      <c r="F37" s="486" t="n">
        <v>0.566101181419712</v>
      </c>
      <c r="G37" s="486" t="n">
        <v>0.510094551269094</v>
      </c>
      <c r="H37" s="486" t="n">
        <v>0.840449115016646</v>
      </c>
      <c r="I37" s="486" t="n">
        <v>0.736522007469821</v>
      </c>
      <c r="J37" s="487" t="n">
        <v>0.652204052613437</v>
      </c>
      <c r="K37" s="488" t="n">
        <v>171.27494</v>
      </c>
      <c r="L37" s="489"/>
      <c r="M37" s="490" t="s">
        <v>179</v>
      </c>
      <c r="N37" s="491" t="n">
        <v>0.585153693277329</v>
      </c>
      <c r="O37" s="491" t="n">
        <v>0.871372910261037</v>
      </c>
      <c r="P37" s="491" t="n">
        <v>0.758556604700638</v>
      </c>
      <c r="Q37" s="491" t="n">
        <v>0.948875486378829</v>
      </c>
      <c r="R37" s="491" t="n">
        <v>0.672545403281505</v>
      </c>
      <c r="S37" s="491" t="n">
        <v>0.65144010672775</v>
      </c>
      <c r="T37" s="491" t="n">
        <v>0.756146405703827</v>
      </c>
      <c r="U37" s="491" t="n">
        <v>0.884416910949793</v>
      </c>
      <c r="V37" s="512" t="n">
        <v>0.752109264854387</v>
      </c>
      <c r="W37" s="513" t="n">
        <v>838</v>
      </c>
    </row>
    <row r="38" customFormat="false" ht="12.75" hidden="false" customHeight="false" outlineLevel="0" collapsed="false">
      <c r="A38" s="484" t="s">
        <v>180</v>
      </c>
      <c r="B38" s="493" t="n">
        <v>0.403777061055082</v>
      </c>
      <c r="C38" s="486" t="n">
        <v>0.647956559828028</v>
      </c>
      <c r="D38" s="486" t="n">
        <v>0.813500539042092</v>
      </c>
      <c r="E38" s="486" t="n">
        <v>0.986416325602352</v>
      </c>
      <c r="F38" s="486" t="n">
        <v>0.716145727804735</v>
      </c>
      <c r="G38" s="486" t="n">
        <v>0.714859167355073</v>
      </c>
      <c r="H38" s="486" t="n">
        <v>0.867728436139579</v>
      </c>
      <c r="I38" s="486" t="n">
        <v>0.683777878166487</v>
      </c>
      <c r="J38" s="487" t="n">
        <v>0.756198169242281</v>
      </c>
      <c r="K38" s="488" t="n">
        <v>173.530373</v>
      </c>
      <c r="L38" s="489"/>
      <c r="M38" s="490" t="s">
        <v>180</v>
      </c>
      <c r="N38" s="491" t="n">
        <v>0.569934602594964</v>
      </c>
      <c r="O38" s="491" t="n">
        <v>0.948657814176907</v>
      </c>
      <c r="P38" s="491" t="n">
        <v>0.85097808016622</v>
      </c>
      <c r="Q38" s="491" t="n">
        <v>1.07742803477887</v>
      </c>
      <c r="R38" s="491" t="n">
        <v>0.873620953725453</v>
      </c>
      <c r="S38" s="491" t="n">
        <v>0.713233463357954</v>
      </c>
      <c r="T38" s="491" t="n">
        <v>0.75077024856557</v>
      </c>
      <c r="U38" s="491" t="n">
        <v>0.926355438726487</v>
      </c>
      <c r="V38" s="512" t="n">
        <v>0.843996267890703</v>
      </c>
      <c r="W38" s="513" t="n">
        <v>800</v>
      </c>
    </row>
    <row r="39" customFormat="false" ht="12.75" hidden="false" customHeight="false" outlineLevel="0" collapsed="false">
      <c r="A39" s="484" t="s">
        <v>181</v>
      </c>
      <c r="B39" s="493" t="n">
        <v>0.359517569409684</v>
      </c>
      <c r="C39" s="486" t="n">
        <v>0.589068596921383</v>
      </c>
      <c r="D39" s="486" t="n">
        <v>1.04965527019844</v>
      </c>
      <c r="E39" s="486" t="n">
        <v>1.19704174678502</v>
      </c>
      <c r="F39" s="486" t="n">
        <v>0.774216785778869</v>
      </c>
      <c r="G39" s="486" t="n">
        <v>0.957480041183695</v>
      </c>
      <c r="H39" s="486" t="n">
        <v>0.837684270187051</v>
      </c>
      <c r="I39" s="486" t="n">
        <v>0.674682447960155</v>
      </c>
      <c r="J39" s="487" t="n">
        <v>0.818475811179659</v>
      </c>
      <c r="K39" s="488" t="n">
        <v>149.927803</v>
      </c>
      <c r="L39" s="489"/>
      <c r="M39" s="490" t="s">
        <v>181</v>
      </c>
      <c r="N39" s="491" t="n">
        <v>0.809053157734475</v>
      </c>
      <c r="O39" s="491" t="n">
        <v>0.987249183174708</v>
      </c>
      <c r="P39" s="491" t="n">
        <v>1.18351327825542</v>
      </c>
      <c r="Q39" s="491" t="n">
        <v>0.822681149069966</v>
      </c>
      <c r="R39" s="491" t="n">
        <v>0.824449478797358</v>
      </c>
      <c r="S39" s="491" t="n">
        <v>0.849763601077203</v>
      </c>
      <c r="T39" s="491" t="n">
        <v>0.826913765141981</v>
      </c>
      <c r="U39" s="491" t="n">
        <v>0.797174046274539</v>
      </c>
      <c r="V39" s="512" t="n">
        <v>0.838437732691223</v>
      </c>
      <c r="W39" s="513" t="n">
        <v>614</v>
      </c>
    </row>
    <row r="40" customFormat="false" ht="12.75" hidden="false" customHeight="false" outlineLevel="0" collapsed="false">
      <c r="A40" s="484" t="s">
        <v>182</v>
      </c>
      <c r="B40" s="493" t="n">
        <v>0.324667321496876</v>
      </c>
      <c r="C40" s="486" t="n">
        <v>1.13198235832634</v>
      </c>
      <c r="D40" s="486" t="n">
        <v>0.801760937125498</v>
      </c>
      <c r="E40" s="486" t="n">
        <v>0.842557642392275</v>
      </c>
      <c r="F40" s="486" t="n">
        <v>0.619943839549482</v>
      </c>
      <c r="G40" s="486" t="n">
        <v>0.801558893486337</v>
      </c>
      <c r="H40" s="486" t="n">
        <v>0.835524308713647</v>
      </c>
      <c r="I40" s="486" t="n">
        <v>0.828357073551263</v>
      </c>
      <c r="J40" s="487" t="n">
        <v>0.779614563407216</v>
      </c>
      <c r="K40" s="488" t="n">
        <v>84.099027</v>
      </c>
      <c r="L40" s="489"/>
      <c r="M40" s="490" t="s">
        <v>182</v>
      </c>
      <c r="N40" s="491" t="n">
        <v>0.62007736085154</v>
      </c>
      <c r="O40" s="491" t="n">
        <v>0.665494129391073</v>
      </c>
      <c r="P40" s="491" t="n">
        <v>1.0242318626827</v>
      </c>
      <c r="Q40" s="491" t="n">
        <v>0.862828935042294</v>
      </c>
      <c r="R40" s="491" t="n">
        <v>0.900452297188878</v>
      </c>
      <c r="S40" s="491" t="n">
        <v>0.798078951411321</v>
      </c>
      <c r="T40" s="491" t="n">
        <v>0.81040507550128</v>
      </c>
      <c r="U40" s="491" t="n">
        <v>0.821429694683463</v>
      </c>
      <c r="V40" s="512" t="n">
        <v>0.836378411048295</v>
      </c>
      <c r="W40" s="513" t="n">
        <v>380</v>
      </c>
    </row>
    <row r="41" customFormat="false" ht="12.75" hidden="false" customHeight="false" outlineLevel="0" collapsed="false">
      <c r="A41" s="484" t="s">
        <v>183</v>
      </c>
      <c r="B41" s="493" t="n">
        <v>0.941727562069583</v>
      </c>
      <c r="C41" s="486" t="n">
        <v>0.365113365323227</v>
      </c>
      <c r="D41" s="486" t="n">
        <v>1.06760962105304</v>
      </c>
      <c r="E41" s="486" t="n">
        <v>1.2746575627434</v>
      </c>
      <c r="F41" s="486" t="n">
        <v>0.719016113773829</v>
      </c>
      <c r="G41" s="486" t="n">
        <v>0.534529645131744</v>
      </c>
      <c r="H41" s="486" t="n">
        <v>0.900356179212702</v>
      </c>
      <c r="I41" s="486" t="n">
        <v>1.29561785653524</v>
      </c>
      <c r="J41" s="487" t="n">
        <v>0.945612771819261</v>
      </c>
      <c r="K41" s="488" t="n">
        <v>56.551167</v>
      </c>
      <c r="L41" s="489"/>
      <c r="M41" s="490" t="s">
        <v>183</v>
      </c>
      <c r="N41" s="491" t="n">
        <v>1.52669424894276</v>
      </c>
      <c r="O41" s="491" t="n">
        <v>0.764660452526056</v>
      </c>
      <c r="P41" s="491" t="n">
        <v>1.13783765332362</v>
      </c>
      <c r="Q41" s="491" t="n">
        <v>1.41021015656858</v>
      </c>
      <c r="R41" s="491" t="n">
        <v>1.08918714200372</v>
      </c>
      <c r="S41" s="491" t="n">
        <v>0.773354085001281</v>
      </c>
      <c r="T41" s="491" t="n">
        <v>0.736959398169477</v>
      </c>
      <c r="U41" s="491" t="n">
        <v>0.841248269535023</v>
      </c>
      <c r="V41" s="512" t="n">
        <v>0.912154217538703</v>
      </c>
      <c r="W41" s="513" t="n">
        <v>219</v>
      </c>
    </row>
    <row r="42" customFormat="false" ht="12.75" hidden="false" customHeight="false" outlineLevel="0" collapsed="false">
      <c r="A42" s="484" t="s">
        <v>184</v>
      </c>
      <c r="B42" s="493" t="n">
        <v>0</v>
      </c>
      <c r="C42" s="486" t="n">
        <v>0.583878840711779</v>
      </c>
      <c r="D42" s="486" t="n">
        <v>1.54671432782314</v>
      </c>
      <c r="E42" s="486" t="n">
        <v>0.122228418737498</v>
      </c>
      <c r="F42" s="486" t="n">
        <v>1.13326454686602</v>
      </c>
      <c r="G42" s="486" t="n">
        <v>0.986467608874186</v>
      </c>
      <c r="H42" s="486" t="n">
        <v>0.910049146987006</v>
      </c>
      <c r="I42" s="486" t="n">
        <v>0.927104590008457</v>
      </c>
      <c r="J42" s="487" t="n">
        <v>0.865658823169962</v>
      </c>
      <c r="K42" s="488" t="n">
        <v>22.451768</v>
      </c>
      <c r="L42" s="489"/>
      <c r="M42" s="490" t="s">
        <v>184</v>
      </c>
      <c r="N42" s="491" t="n">
        <v>0</v>
      </c>
      <c r="O42" s="491" t="n">
        <v>1.14235233192189</v>
      </c>
      <c r="P42" s="491" t="n">
        <v>0.968959386067333</v>
      </c>
      <c r="Q42" s="491" t="n">
        <v>0.364423518436186</v>
      </c>
      <c r="R42" s="491" t="n">
        <v>1.32349243182911</v>
      </c>
      <c r="S42" s="491" t="n">
        <v>0.488916268199908</v>
      </c>
      <c r="T42" s="491" t="n">
        <v>0.594895878348892</v>
      </c>
      <c r="U42" s="491" t="n">
        <v>0.879052486905414</v>
      </c>
      <c r="V42" s="512" t="n">
        <v>0.754333755185506</v>
      </c>
      <c r="W42" s="513" t="n">
        <v>70</v>
      </c>
    </row>
    <row r="43" customFormat="false" ht="12.75" hidden="false" customHeight="false" outlineLevel="0" collapsed="false">
      <c r="A43" s="484" t="s">
        <v>185</v>
      </c>
      <c r="B43" s="493" t="n">
        <v>0.578203498251246</v>
      </c>
      <c r="C43" s="486" t="n">
        <v>0</v>
      </c>
      <c r="D43" s="486" t="n">
        <v>0.116285085393676</v>
      </c>
      <c r="E43" s="486" t="n">
        <v>0.328867486710467</v>
      </c>
      <c r="F43" s="486" t="n">
        <v>0.2572735754852</v>
      </c>
      <c r="G43" s="486" t="n">
        <v>0.562817722097689</v>
      </c>
      <c r="H43" s="486" t="n">
        <v>1.0509767010543</v>
      </c>
      <c r="I43" s="486" t="n">
        <v>1.19168816769295</v>
      </c>
      <c r="J43" s="487" t="n">
        <v>0.51099671805664</v>
      </c>
      <c r="K43" s="488" t="n">
        <v>4.475086</v>
      </c>
      <c r="L43" s="489"/>
      <c r="M43" s="490" t="s">
        <v>185</v>
      </c>
      <c r="N43" s="491" t="n">
        <v>1.17159125524287</v>
      </c>
      <c r="O43" s="491" t="n">
        <v>0</v>
      </c>
      <c r="P43" s="491" t="n">
        <v>0.505561172901921</v>
      </c>
      <c r="Q43" s="491" t="n">
        <v>0.609287986059491</v>
      </c>
      <c r="R43" s="491" t="n">
        <v>0.512336201846801</v>
      </c>
      <c r="S43" s="491" t="n">
        <v>0.784517546225245</v>
      </c>
      <c r="T43" s="491" t="n">
        <v>1.09177695433534</v>
      </c>
      <c r="U43" s="491" t="n">
        <v>1.07397542744222</v>
      </c>
      <c r="V43" s="512" t="n">
        <v>0.742193336200996</v>
      </c>
      <c r="W43" s="513" t="n">
        <v>23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.82880950752973</v>
      </c>
      <c r="D44" s="486" t="n">
        <v>0.330046507653581</v>
      </c>
      <c r="E44" s="486" t="n">
        <v>0</v>
      </c>
      <c r="F44" s="486" t="n">
        <v>0.559142669106912</v>
      </c>
      <c r="G44" s="486" t="n">
        <v>0.660960890526711</v>
      </c>
      <c r="H44" s="486" t="n">
        <v>0</v>
      </c>
      <c r="I44" s="486"/>
      <c r="J44" s="487" t="n">
        <v>0.575010669716447</v>
      </c>
      <c r="K44" s="488" t="n">
        <v>3.824387</v>
      </c>
      <c r="L44" s="489"/>
      <c r="M44" s="490" t="s">
        <v>186</v>
      </c>
      <c r="N44" s="491" t="n">
        <v>0</v>
      </c>
      <c r="O44" s="491" t="n">
        <v>2.24688806003685</v>
      </c>
      <c r="P44" s="491" t="n">
        <v>1.71247538316637</v>
      </c>
      <c r="Q44" s="491" t="n">
        <v>0</v>
      </c>
      <c r="R44" s="491" t="n">
        <v>0.845990288031493</v>
      </c>
      <c r="S44" s="491" t="n">
        <v>0.495570221680949</v>
      </c>
      <c r="T44" s="491" t="n">
        <v>0</v>
      </c>
      <c r="U44" s="491"/>
      <c r="V44" s="512" t="n">
        <v>0.599933607347453</v>
      </c>
      <c r="W44" s="513" t="n">
        <v>9</v>
      </c>
    </row>
    <row r="45" customFormat="false" ht="12.75" hidden="false" customHeight="false" outlineLevel="0" collapsed="false">
      <c r="A45" s="484" t="s">
        <v>187</v>
      </c>
      <c r="B45" s="493"/>
      <c r="C45" s="486"/>
      <c r="D45" s="486" t="n">
        <v>0</v>
      </c>
      <c r="E45" s="486" t="n">
        <v>2.00328471895597</v>
      </c>
      <c r="F45" s="486" t="n">
        <v>0</v>
      </c>
      <c r="G45" s="486"/>
      <c r="H45" s="486"/>
      <c r="I45" s="486"/>
      <c r="J45" s="487" t="n">
        <v>0.962095558241172</v>
      </c>
      <c r="K45" s="488" t="n">
        <v>0.768585</v>
      </c>
      <c r="L45" s="489"/>
      <c r="M45" s="490" t="s">
        <v>187</v>
      </c>
      <c r="N45" s="491"/>
      <c r="O45" s="491"/>
      <c r="P45" s="491" t="n">
        <v>0</v>
      </c>
      <c r="Q45" s="491" t="n">
        <v>1.69828303585076</v>
      </c>
      <c r="R45" s="491" t="n">
        <v>0</v>
      </c>
      <c r="S45" s="491"/>
      <c r="T45" s="491"/>
      <c r="U45" s="491"/>
      <c r="V45" s="512" t="n">
        <v>0.542014233293766</v>
      </c>
      <c r="W45" s="513" t="n">
        <v>1</v>
      </c>
    </row>
    <row r="46" customFormat="false" ht="13.5" hidden="false" customHeight="false" outlineLevel="0" collapsed="false">
      <c r="A46" s="514" t="s">
        <v>188</v>
      </c>
      <c r="B46" s="494"/>
      <c r="C46" s="495"/>
      <c r="D46" s="495"/>
      <c r="E46" s="495"/>
      <c r="F46" s="495"/>
      <c r="G46" s="495"/>
      <c r="H46" s="495"/>
      <c r="I46" s="495"/>
      <c r="J46" s="496"/>
      <c r="K46" s="488" t="n">
        <v>0</v>
      </c>
      <c r="L46" s="489"/>
      <c r="M46" s="490" t="s">
        <v>188</v>
      </c>
      <c r="N46" s="491"/>
      <c r="O46" s="491"/>
      <c r="P46" s="491"/>
      <c r="Q46" s="491"/>
      <c r="R46" s="491"/>
      <c r="S46" s="491"/>
      <c r="T46" s="491"/>
      <c r="U46" s="491"/>
      <c r="V46" s="515"/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508272504658353</v>
      </c>
      <c r="C47" s="498" t="n">
        <v>0.622981636042866</v>
      </c>
      <c r="D47" s="498" t="n">
        <v>0.877789260759092</v>
      </c>
      <c r="E47" s="498" t="n">
        <v>0.881207895437327</v>
      </c>
      <c r="F47" s="498" t="n">
        <v>0.643860025396395</v>
      </c>
      <c r="G47" s="498" t="n">
        <v>0.642754840612397</v>
      </c>
      <c r="H47" s="498" t="n">
        <v>0.732575751538758</v>
      </c>
      <c r="I47" s="498" t="n">
        <v>0.797767779756197</v>
      </c>
      <c r="J47" s="499" t="n">
        <v>0.717939979173811</v>
      </c>
      <c r="K47" s="483"/>
      <c r="L47" s="483"/>
      <c r="M47" s="517" t="s">
        <v>224</v>
      </c>
      <c r="N47" s="501" t="n">
        <v>0.710419955144921</v>
      </c>
      <c r="O47" s="501" t="n">
        <v>0.828393954111207</v>
      </c>
      <c r="P47" s="501" t="n">
        <v>0.909086657450739</v>
      </c>
      <c r="Q47" s="501" t="n">
        <v>0.903054794657842</v>
      </c>
      <c r="R47" s="501" t="n">
        <v>0.750240354901494</v>
      </c>
      <c r="S47" s="501" t="n">
        <v>0.651441291702671</v>
      </c>
      <c r="T47" s="501" t="n">
        <v>0.706598978615131</v>
      </c>
      <c r="U47" s="501" t="n">
        <v>0.862575313365294</v>
      </c>
      <c r="V47" s="499" t="n">
        <v>0.763781997967391</v>
      </c>
    </row>
    <row r="49" customFormat="false" ht="12.75" hidden="false" customHeight="false" outlineLevel="0" collapsed="false">
      <c r="B49" s="8" t="s">
        <v>130</v>
      </c>
    </row>
    <row r="50" customFormat="false" ht="12.75" hidden="false" customHeight="false" outlineLevel="0" collapsed="false">
      <c r="B50" s="8"/>
      <c r="C50" s="518"/>
      <c r="D50" s="518"/>
      <c r="E50" s="518"/>
      <c r="F50" s="518"/>
      <c r="G50" s="518"/>
    </row>
  </sheetData>
  <mergeCells count="27">
    <mergeCell ref="A1:W1"/>
    <mergeCell ref="A2:W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22" min="14" style="468" width="8.14"/>
    <col collapsed="false" customWidth="true" hidden="false" outlineLevel="0" max="23" min="23" style="468" width="9.56"/>
    <col collapsed="false" customWidth="false" hidden="false" outlineLevel="0" max="257" min="24" style="468" width="9.14"/>
  </cols>
  <sheetData>
    <row r="1" s="233" customFormat="true" ht="15.75" hidden="false" customHeight="false" outlineLevel="0" collapsed="false">
      <c r="A1" s="293" t="s">
        <v>25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</row>
    <row r="4" s="233" customFormat="true" ht="15.75" hidden="false" customHeight="false" outlineLevel="0" collapsed="false">
      <c r="A4" s="294" t="s">
        <v>13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8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</row>
    <row r="11" customFormat="false" ht="12.75" hidden="false" customHeight="false" outlineLevel="0" collapsed="false">
      <c r="A11" s="484" t="s">
        <v>91</v>
      </c>
      <c r="B11" s="485" t="n">
        <v>1.40009452879756</v>
      </c>
      <c r="C11" s="486" t="n">
        <v>0.894991787795353</v>
      </c>
      <c r="D11" s="486" t="n">
        <v>0.541792984383321</v>
      </c>
      <c r="E11" s="486" t="n">
        <v>0.857352572519918</v>
      </c>
      <c r="F11" s="486" t="n">
        <v>0.59513241095971</v>
      </c>
      <c r="G11" s="486" t="n">
        <v>0.673742192917984</v>
      </c>
      <c r="H11" s="486" t="n">
        <v>0.585347292826061</v>
      </c>
      <c r="I11" s="486" t="n">
        <v>0.676764654854177</v>
      </c>
      <c r="J11" s="487" t="n">
        <v>0.712405409292687</v>
      </c>
      <c r="K11" s="488" t="n">
        <v>26.819709</v>
      </c>
      <c r="L11" s="489"/>
      <c r="M11" s="490" t="s">
        <v>91</v>
      </c>
      <c r="N11" s="491" t="n">
        <v>0.74791658486329</v>
      </c>
      <c r="O11" s="491" t="n">
        <v>0.901789691822391</v>
      </c>
      <c r="P11" s="491" t="n">
        <v>0.638818441410767</v>
      </c>
      <c r="Q11" s="491" t="n">
        <v>0.924884754491774</v>
      </c>
      <c r="R11" s="491" t="n">
        <v>0.728870544027153</v>
      </c>
      <c r="S11" s="491" t="n">
        <v>0.642618978133892</v>
      </c>
      <c r="T11" s="491" t="n">
        <v>0.628258830910837</v>
      </c>
      <c r="U11" s="491" t="n">
        <v>0.77027310674894</v>
      </c>
      <c r="V11" s="487" t="n">
        <v>0.719200362890414</v>
      </c>
      <c r="W11" s="492" t="n">
        <v>167</v>
      </c>
    </row>
    <row r="12" customFormat="false" ht="12.75" hidden="false" customHeight="false" outlineLevel="0" collapsed="false">
      <c r="A12" s="484" t="s">
        <v>92</v>
      </c>
      <c r="B12" s="493" t="n">
        <v>0.516342592688775</v>
      </c>
      <c r="C12" s="486" t="n">
        <v>0.766913623457428</v>
      </c>
      <c r="D12" s="486" t="n">
        <v>0.476629006194201</v>
      </c>
      <c r="E12" s="486" t="n">
        <v>0.484304600388374</v>
      </c>
      <c r="F12" s="486" t="n">
        <v>0.595836835665914</v>
      </c>
      <c r="G12" s="486" t="n">
        <v>0.590901852497607</v>
      </c>
      <c r="H12" s="486" t="n">
        <v>0.564915519834703</v>
      </c>
      <c r="I12" s="486" t="n">
        <v>0.554032901278794</v>
      </c>
      <c r="J12" s="487" t="n">
        <v>0.571006158818882</v>
      </c>
      <c r="K12" s="488" t="n">
        <v>84.328059</v>
      </c>
      <c r="L12" s="489"/>
      <c r="M12" s="490" t="s">
        <v>92</v>
      </c>
      <c r="N12" s="491" t="n">
        <v>0.70260631813713</v>
      </c>
      <c r="O12" s="491" t="n">
        <v>0.767545897224796</v>
      </c>
      <c r="P12" s="491" t="n">
        <v>0.511546331482023</v>
      </c>
      <c r="Q12" s="491" t="n">
        <v>0.532337153074214</v>
      </c>
      <c r="R12" s="491" t="n">
        <v>0.633618146480058</v>
      </c>
      <c r="S12" s="491" t="n">
        <v>0.549614067871716</v>
      </c>
      <c r="T12" s="491" t="n">
        <v>0.570553302677397</v>
      </c>
      <c r="U12" s="491" t="n">
        <v>0.545946134647541</v>
      </c>
      <c r="V12" s="487" t="n">
        <v>0.581615855492781</v>
      </c>
      <c r="W12" s="492" t="n">
        <v>462</v>
      </c>
    </row>
    <row r="13" customFormat="false" ht="12.75" hidden="false" customHeight="false" outlineLevel="0" collapsed="false">
      <c r="A13" s="484" t="s">
        <v>93</v>
      </c>
      <c r="B13" s="493" t="n">
        <v>0.475255883601802</v>
      </c>
      <c r="C13" s="486" t="n">
        <v>0.600432882057425</v>
      </c>
      <c r="D13" s="486" t="n">
        <v>0.358653344978617</v>
      </c>
      <c r="E13" s="486" t="n">
        <v>0.609101722396955</v>
      </c>
      <c r="F13" s="486" t="n">
        <v>0.57305878905447</v>
      </c>
      <c r="G13" s="486" t="n">
        <v>0.576051169538844</v>
      </c>
      <c r="H13" s="486" t="n">
        <v>0.512082515595573</v>
      </c>
      <c r="I13" s="486" t="n">
        <v>0.473674806031429</v>
      </c>
      <c r="J13" s="487" t="n">
        <v>0.542713480024014</v>
      </c>
      <c r="K13" s="488" t="n">
        <v>180.681589</v>
      </c>
      <c r="L13" s="489"/>
      <c r="M13" s="490" t="s">
        <v>93</v>
      </c>
      <c r="N13" s="491" t="n">
        <v>0.599112534602495</v>
      </c>
      <c r="O13" s="491" t="n">
        <v>0.776819310825953</v>
      </c>
      <c r="P13" s="491" t="n">
        <v>0.536315485796801</v>
      </c>
      <c r="Q13" s="491" t="n">
        <v>0.63190907947728</v>
      </c>
      <c r="R13" s="491" t="n">
        <v>0.661163443453033</v>
      </c>
      <c r="S13" s="491" t="n">
        <v>0.608403647963566</v>
      </c>
      <c r="T13" s="491" t="n">
        <v>0.570674134184301</v>
      </c>
      <c r="U13" s="491" t="n">
        <v>0.48213162347603</v>
      </c>
      <c r="V13" s="487" t="n">
        <v>0.593994277523693</v>
      </c>
      <c r="W13" s="492" t="n">
        <v>920</v>
      </c>
    </row>
    <row r="14" customFormat="false" ht="12.75" hidden="false" customHeight="false" outlineLevel="0" collapsed="false">
      <c r="A14" s="484" t="s">
        <v>94</v>
      </c>
      <c r="B14" s="493" t="n">
        <v>0.448356823074505</v>
      </c>
      <c r="C14" s="486" t="n">
        <v>0.542228342828597</v>
      </c>
      <c r="D14" s="486" t="n">
        <v>0.945995761003654</v>
      </c>
      <c r="E14" s="486" t="n">
        <v>0.557128734532753</v>
      </c>
      <c r="F14" s="486" t="n">
        <v>0.517127140560214</v>
      </c>
      <c r="G14" s="486" t="n">
        <v>0.590351509150892</v>
      </c>
      <c r="H14" s="486" t="n">
        <v>0.507189829278249</v>
      </c>
      <c r="I14" s="486" t="n">
        <v>0.501503065845099</v>
      </c>
      <c r="J14" s="487" t="n">
        <v>0.550276975412089</v>
      </c>
      <c r="K14" s="488" t="n">
        <v>262.237864</v>
      </c>
      <c r="L14" s="489"/>
      <c r="M14" s="490" t="s">
        <v>94</v>
      </c>
      <c r="N14" s="491" t="n">
        <v>0.863195488439168</v>
      </c>
      <c r="O14" s="491" t="n">
        <v>0.654392731180048</v>
      </c>
      <c r="P14" s="491" t="n">
        <v>0.910270640529006</v>
      </c>
      <c r="Q14" s="491" t="n">
        <v>0.647024093559684</v>
      </c>
      <c r="R14" s="491" t="n">
        <v>0.583181811711167</v>
      </c>
      <c r="S14" s="491" t="n">
        <v>0.567480587521833</v>
      </c>
      <c r="T14" s="491" t="n">
        <v>0.534689447830745</v>
      </c>
      <c r="U14" s="491" t="n">
        <v>0.54578958155442</v>
      </c>
      <c r="V14" s="487" t="n">
        <v>0.581130088346347</v>
      </c>
      <c r="W14" s="492" t="n">
        <v>1240</v>
      </c>
    </row>
    <row r="15" customFormat="false" ht="12.75" hidden="false" customHeight="false" outlineLevel="0" collapsed="false">
      <c r="A15" s="484" t="s">
        <v>178</v>
      </c>
      <c r="B15" s="493" t="n">
        <v>0.48343854623941</v>
      </c>
      <c r="C15" s="486" t="n">
        <v>0.471639795773721</v>
      </c>
      <c r="D15" s="486" t="n">
        <v>0.768124229647288</v>
      </c>
      <c r="E15" s="486" t="n">
        <v>0.661105252350953</v>
      </c>
      <c r="F15" s="486" t="n">
        <v>0.519910067903215</v>
      </c>
      <c r="G15" s="486" t="n">
        <v>0.414883201713293</v>
      </c>
      <c r="H15" s="486" t="n">
        <v>0.411523291953319</v>
      </c>
      <c r="I15" s="486" t="n">
        <v>0.5677918793014</v>
      </c>
      <c r="J15" s="487" t="n">
        <v>0.512592947596667</v>
      </c>
      <c r="K15" s="488" t="n">
        <v>261.729794</v>
      </c>
      <c r="L15" s="489"/>
      <c r="M15" s="490" t="s">
        <v>178</v>
      </c>
      <c r="N15" s="491" t="n">
        <v>0.601802325749341</v>
      </c>
      <c r="O15" s="491" t="n">
        <v>0.650773806209683</v>
      </c>
      <c r="P15" s="491" t="n">
        <v>0.679381337630961</v>
      </c>
      <c r="Q15" s="491" t="n">
        <v>0.798837020265964</v>
      </c>
      <c r="R15" s="491" t="n">
        <v>0.551991507849703</v>
      </c>
      <c r="S15" s="491" t="n">
        <v>0.509733716864012</v>
      </c>
      <c r="T15" s="491" t="n">
        <v>0.458832743417946</v>
      </c>
      <c r="U15" s="491" t="n">
        <v>0.567951386726935</v>
      </c>
      <c r="V15" s="487" t="n">
        <v>0.552939003714234</v>
      </c>
      <c r="W15" s="492" t="n">
        <v>1246</v>
      </c>
    </row>
    <row r="16" customFormat="false" ht="12.75" hidden="false" customHeight="false" outlineLevel="0" collapsed="false">
      <c r="A16" s="484" t="s">
        <v>179</v>
      </c>
      <c r="B16" s="493" t="n">
        <v>0.303864637982349</v>
      </c>
      <c r="C16" s="486" t="n">
        <v>0.347226942882891</v>
      </c>
      <c r="D16" s="486" t="n">
        <v>0.518539841242411</v>
      </c>
      <c r="E16" s="486" t="n">
        <v>0.899473694079132</v>
      </c>
      <c r="F16" s="486" t="n">
        <v>0.447789293012787</v>
      </c>
      <c r="G16" s="486" t="n">
        <v>0.432151142444008</v>
      </c>
      <c r="H16" s="486" t="n">
        <v>0.458706633241952</v>
      </c>
      <c r="I16" s="486" t="n">
        <v>0.415836782012669</v>
      </c>
      <c r="J16" s="487" t="n">
        <v>0.500755979941236</v>
      </c>
      <c r="K16" s="488" t="n">
        <v>247.503158</v>
      </c>
      <c r="L16" s="489"/>
      <c r="M16" s="490" t="s">
        <v>179</v>
      </c>
      <c r="N16" s="491" t="n">
        <v>0.449292409384461</v>
      </c>
      <c r="O16" s="491" t="n">
        <v>0.45939786026398</v>
      </c>
      <c r="P16" s="491" t="n">
        <v>0.607086355582388</v>
      </c>
      <c r="Q16" s="491" t="n">
        <v>0.616529889156431</v>
      </c>
      <c r="R16" s="491" t="n">
        <v>0.516486401665712</v>
      </c>
      <c r="S16" s="491" t="n">
        <v>0.522469075348193</v>
      </c>
      <c r="T16" s="491" t="n">
        <v>0.439309579844013</v>
      </c>
      <c r="U16" s="491" t="n">
        <v>0.521456311851733</v>
      </c>
      <c r="V16" s="487" t="n">
        <v>0.517264107171883</v>
      </c>
      <c r="W16" s="492" t="n">
        <v>1121</v>
      </c>
    </row>
    <row r="17" customFormat="false" ht="12.75" hidden="false" customHeight="false" outlineLevel="0" collapsed="false">
      <c r="A17" s="484" t="s">
        <v>180</v>
      </c>
      <c r="B17" s="493" t="n">
        <v>0.409805257897275</v>
      </c>
      <c r="C17" s="486" t="n">
        <v>0.216107602784293</v>
      </c>
      <c r="D17" s="486" t="n">
        <v>0.645681907719534</v>
      </c>
      <c r="E17" s="486" t="n">
        <v>0.458327767262726</v>
      </c>
      <c r="F17" s="486" t="n">
        <v>0.485968321514365</v>
      </c>
      <c r="G17" s="486" t="n">
        <v>0.48571056350964</v>
      </c>
      <c r="H17" s="486" t="n">
        <v>0.478671291308933</v>
      </c>
      <c r="I17" s="486" t="n">
        <v>0.357590638998676</v>
      </c>
      <c r="J17" s="487" t="n">
        <v>0.462825903970385</v>
      </c>
      <c r="K17" s="488" t="n">
        <v>190.487764</v>
      </c>
      <c r="L17" s="489"/>
      <c r="M17" s="490" t="s">
        <v>180</v>
      </c>
      <c r="N17" s="491" t="n">
        <v>0.440618452059311</v>
      </c>
      <c r="O17" s="491" t="n">
        <v>0.327614324772544</v>
      </c>
      <c r="P17" s="491" t="n">
        <v>0.710953014440781</v>
      </c>
      <c r="Q17" s="491" t="n">
        <v>0.524454219126082</v>
      </c>
      <c r="R17" s="491" t="n">
        <v>0.53537506005761</v>
      </c>
      <c r="S17" s="491" t="n">
        <v>0.508431353692165</v>
      </c>
      <c r="T17" s="491" t="n">
        <v>0.561034660978318</v>
      </c>
      <c r="U17" s="491" t="n">
        <v>0.419312593108804</v>
      </c>
      <c r="V17" s="487" t="n">
        <v>0.51879873097114</v>
      </c>
      <c r="W17" s="492" t="n">
        <v>924</v>
      </c>
    </row>
    <row r="18" customFormat="false" ht="12.75" hidden="false" customHeight="false" outlineLevel="0" collapsed="false">
      <c r="A18" s="484" t="s">
        <v>181</v>
      </c>
      <c r="B18" s="493" t="n">
        <v>0.368868072837567</v>
      </c>
      <c r="C18" s="486" t="n">
        <v>0.277541865626438</v>
      </c>
      <c r="D18" s="486" t="n">
        <v>0.564698540373506</v>
      </c>
      <c r="E18" s="486" t="n">
        <v>0.626307712931974</v>
      </c>
      <c r="F18" s="486" t="n">
        <v>0.656202438158591</v>
      </c>
      <c r="G18" s="486" t="n">
        <v>0.6214995215219</v>
      </c>
      <c r="H18" s="486" t="n">
        <v>0.606839429180722</v>
      </c>
      <c r="I18" s="486" t="n">
        <v>0.61225492959389</v>
      </c>
      <c r="J18" s="487" t="n">
        <v>0.596439305455136</v>
      </c>
      <c r="K18" s="488" t="n">
        <v>207.538042</v>
      </c>
      <c r="L18" s="489"/>
      <c r="M18" s="490" t="s">
        <v>181</v>
      </c>
      <c r="N18" s="491" t="n">
        <v>0.494835280468926</v>
      </c>
      <c r="O18" s="491" t="n">
        <v>0.414120687191868</v>
      </c>
      <c r="P18" s="491" t="n">
        <v>0.653536549102544</v>
      </c>
      <c r="Q18" s="491" t="n">
        <v>0.684974996030122</v>
      </c>
      <c r="R18" s="491" t="n">
        <v>0.648503637461671</v>
      </c>
      <c r="S18" s="491" t="n">
        <v>0.589551895282</v>
      </c>
      <c r="T18" s="491" t="n">
        <v>0.545810533008001</v>
      </c>
      <c r="U18" s="491" t="n">
        <v>0.68335184077902</v>
      </c>
      <c r="V18" s="487" t="n">
        <v>0.617431348968223</v>
      </c>
      <c r="W18" s="492" t="n">
        <v>865</v>
      </c>
    </row>
    <row r="19" customFormat="false" ht="12.75" hidden="false" customHeight="false" outlineLevel="0" collapsed="false">
      <c r="A19" s="484" t="s">
        <v>182</v>
      </c>
      <c r="B19" s="493" t="n">
        <v>0.151342188706074</v>
      </c>
      <c r="C19" s="486" t="n">
        <v>0.407456772307365</v>
      </c>
      <c r="D19" s="486" t="n">
        <v>0.418156956597657</v>
      </c>
      <c r="E19" s="486" t="n">
        <v>0.405573457325284</v>
      </c>
      <c r="F19" s="486" t="n">
        <v>0.697789179767105</v>
      </c>
      <c r="G19" s="486" t="n">
        <v>0.805534831697191</v>
      </c>
      <c r="H19" s="486" t="n">
        <v>0.647931169430555</v>
      </c>
      <c r="I19" s="486" t="n">
        <v>0.868274988350291</v>
      </c>
      <c r="J19" s="487" t="n">
        <v>0.669923968546034</v>
      </c>
      <c r="K19" s="488" t="n">
        <v>225.601728</v>
      </c>
      <c r="L19" s="489"/>
      <c r="M19" s="490" t="s">
        <v>182</v>
      </c>
      <c r="N19" s="491" t="n">
        <v>0.409586620607286</v>
      </c>
      <c r="O19" s="491" t="n">
        <v>0.550292769510698</v>
      </c>
      <c r="P19" s="491" t="n">
        <v>0.775289376759876</v>
      </c>
      <c r="Q19" s="491" t="n">
        <v>0.677189586400901</v>
      </c>
      <c r="R19" s="491" t="n">
        <v>0.668545182781512</v>
      </c>
      <c r="S19" s="491" t="n">
        <v>0.642211691437084</v>
      </c>
      <c r="T19" s="491" t="n">
        <v>0.642106774378889</v>
      </c>
      <c r="U19" s="491" t="n">
        <v>0.888064334609724</v>
      </c>
      <c r="V19" s="487" t="n">
        <v>0.692372287735943</v>
      </c>
      <c r="W19" s="492" t="n">
        <v>854</v>
      </c>
    </row>
    <row r="20" customFormat="false" ht="12.75" hidden="false" customHeight="false" outlineLevel="0" collapsed="false">
      <c r="A20" s="484" t="s">
        <v>183</v>
      </c>
      <c r="B20" s="493" t="n">
        <v>0.55845035914686</v>
      </c>
      <c r="C20" s="486" t="n">
        <v>0.224372974404725</v>
      </c>
      <c r="D20" s="486" t="n">
        <v>0.786964104087228</v>
      </c>
      <c r="E20" s="486" t="n">
        <v>0.832149288245245</v>
      </c>
      <c r="F20" s="486" t="n">
        <v>0.714933498686034</v>
      </c>
      <c r="G20" s="486" t="n">
        <v>0.563107930320068</v>
      </c>
      <c r="H20" s="486" t="n">
        <v>0.745145608979527</v>
      </c>
      <c r="I20" s="486" t="n">
        <v>0.996353412565623</v>
      </c>
      <c r="J20" s="487" t="n">
        <v>0.702721995977587</v>
      </c>
      <c r="K20" s="488" t="n">
        <v>252.707003</v>
      </c>
      <c r="L20" s="489"/>
      <c r="M20" s="490" t="s">
        <v>183</v>
      </c>
      <c r="N20" s="491" t="n">
        <v>0.687576922668224</v>
      </c>
      <c r="O20" s="491" t="n">
        <v>0.41834475205334</v>
      </c>
      <c r="P20" s="491" t="n">
        <v>0.839493114057732</v>
      </c>
      <c r="Q20" s="491" t="n">
        <v>1.04478645931031</v>
      </c>
      <c r="R20" s="491" t="n">
        <v>0.729304792574351</v>
      </c>
      <c r="S20" s="491" t="n">
        <v>0.571141676649972</v>
      </c>
      <c r="T20" s="491" t="n">
        <v>0.816281347479621</v>
      </c>
      <c r="U20" s="491" t="n">
        <v>0.998095571269046</v>
      </c>
      <c r="V20" s="487" t="n">
        <v>0.767186277650267</v>
      </c>
      <c r="W20" s="492" t="n">
        <v>848</v>
      </c>
    </row>
    <row r="21" customFormat="false" ht="12.75" hidden="false" customHeight="false" outlineLevel="0" collapsed="false">
      <c r="A21" s="484" t="s">
        <v>184</v>
      </c>
      <c r="B21" s="493" t="n">
        <v>0.0522999510485293</v>
      </c>
      <c r="C21" s="486" t="n">
        <v>1.09689271580378</v>
      </c>
      <c r="D21" s="486" t="n">
        <v>0.479391397636292</v>
      </c>
      <c r="E21" s="486" t="n">
        <v>0.754171349290919</v>
      </c>
      <c r="F21" s="486" t="n">
        <v>0.871324834354286</v>
      </c>
      <c r="G21" s="486" t="n">
        <v>1.0869929801963</v>
      </c>
      <c r="H21" s="486" t="n">
        <v>0.993607035155221</v>
      </c>
      <c r="I21" s="486" t="n">
        <v>1.06571021719078</v>
      </c>
      <c r="J21" s="487" t="n">
        <v>0.897766698265915</v>
      </c>
      <c r="K21" s="488" t="n">
        <v>306.363352</v>
      </c>
      <c r="L21" s="489"/>
      <c r="M21" s="490" t="s">
        <v>184</v>
      </c>
      <c r="N21" s="491" t="n">
        <v>0.313711317825955</v>
      </c>
      <c r="O21" s="491" t="n">
        <v>0.863382427628239</v>
      </c>
      <c r="P21" s="491" t="n">
        <v>0.486741601273669</v>
      </c>
      <c r="Q21" s="491" t="n">
        <v>0.800924615234073</v>
      </c>
      <c r="R21" s="491" t="n">
        <v>0.921200422349351</v>
      </c>
      <c r="S21" s="491" t="n">
        <v>0.924212349051032</v>
      </c>
      <c r="T21" s="491" t="n">
        <v>0.966234449608923</v>
      </c>
      <c r="U21" s="491" t="n">
        <v>1.12454167624474</v>
      </c>
      <c r="V21" s="487" t="n">
        <v>0.918281211195816</v>
      </c>
      <c r="W21" s="492" t="n">
        <v>827</v>
      </c>
    </row>
    <row r="22" customFormat="false" ht="12.75" hidden="false" customHeight="false" outlineLevel="0" collapsed="false">
      <c r="A22" s="484" t="s">
        <v>185</v>
      </c>
      <c r="B22" s="493" t="n">
        <v>0.426680289116992</v>
      </c>
      <c r="C22" s="486" t="n">
        <v>0.0532157146686974</v>
      </c>
      <c r="D22" s="486" t="n">
        <v>0.341891668610308</v>
      </c>
      <c r="E22" s="486" t="n">
        <v>0.572617651247506</v>
      </c>
      <c r="F22" s="486" t="n">
        <v>0.728524595709533</v>
      </c>
      <c r="G22" s="486" t="n">
        <v>0.916004189868452</v>
      </c>
      <c r="H22" s="486" t="n">
        <v>1.3670034010992</v>
      </c>
      <c r="I22" s="486" t="n">
        <v>1.3321904120541</v>
      </c>
      <c r="J22" s="487" t="n">
        <v>0.64328486982162</v>
      </c>
      <c r="K22" s="488" t="n">
        <v>227.923491</v>
      </c>
      <c r="L22" s="489"/>
      <c r="M22" s="490" t="s">
        <v>185</v>
      </c>
      <c r="N22" s="491" t="n">
        <v>0.571257738162112</v>
      </c>
      <c r="O22" s="491" t="n">
        <v>0.490292432692878</v>
      </c>
      <c r="P22" s="491" t="n">
        <v>0.504148469707735</v>
      </c>
      <c r="Q22" s="491" t="n">
        <v>0.931785432125336</v>
      </c>
      <c r="R22" s="491" t="n">
        <v>0.819108589177485</v>
      </c>
      <c r="S22" s="491" t="n">
        <v>0.89406642630615</v>
      </c>
      <c r="T22" s="491" t="n">
        <v>1.24059797318547</v>
      </c>
      <c r="U22" s="491" t="n">
        <v>0.614122357738556</v>
      </c>
      <c r="V22" s="487" t="n">
        <v>0.872683677329346</v>
      </c>
      <c r="W22" s="492" t="n">
        <v>540</v>
      </c>
    </row>
    <row r="23" customFormat="false" ht="12.75" hidden="false" customHeight="false" outlineLevel="0" collapsed="false">
      <c r="A23" s="484" t="s">
        <v>186</v>
      </c>
      <c r="B23" s="493" t="n">
        <v>0.0846869839035231</v>
      </c>
      <c r="C23" s="486" t="n">
        <v>0.273542362045478</v>
      </c>
      <c r="D23" s="486" t="n">
        <v>0.256490573147059</v>
      </c>
      <c r="E23" s="486" t="n">
        <v>0.561787600463854</v>
      </c>
      <c r="F23" s="486" t="n">
        <v>0.659474029789596</v>
      </c>
      <c r="G23" s="486" t="n">
        <v>1.52184900503037</v>
      </c>
      <c r="H23" s="486" t="n">
        <v>1.13193604264263</v>
      </c>
      <c r="I23" s="486"/>
      <c r="J23" s="487" t="n">
        <v>0.553165091260395</v>
      </c>
      <c r="K23" s="488" t="n">
        <v>165.796875</v>
      </c>
      <c r="L23" s="489"/>
      <c r="M23" s="490" t="s">
        <v>186</v>
      </c>
      <c r="N23" s="491" t="n">
        <v>0.391026413052149</v>
      </c>
      <c r="O23" s="491" t="n">
        <v>0.558748403575989</v>
      </c>
      <c r="P23" s="491" t="n">
        <v>0.521108966200873</v>
      </c>
      <c r="Q23" s="491" t="n">
        <v>0.772408195827381</v>
      </c>
      <c r="R23" s="491" t="n">
        <v>1.02068794367404</v>
      </c>
      <c r="S23" s="491" t="n">
        <v>1.04812871832115</v>
      </c>
      <c r="T23" s="491" t="n">
        <v>0.976727831533984</v>
      </c>
      <c r="U23" s="491"/>
      <c r="V23" s="487" t="n">
        <v>0.868238340133465</v>
      </c>
      <c r="W23" s="492" t="n">
        <v>325</v>
      </c>
    </row>
    <row r="24" customFormat="false" ht="12.75" hidden="false" customHeight="false" outlineLevel="0" collapsed="false">
      <c r="A24" s="490" t="s">
        <v>187</v>
      </c>
      <c r="B24" s="493" t="n">
        <v>0.0715746660200265</v>
      </c>
      <c r="C24" s="486" t="n">
        <v>0.0654482070563784</v>
      </c>
      <c r="D24" s="486" t="n">
        <v>0.584868767989909</v>
      </c>
      <c r="E24" s="486" t="n">
        <v>0.399355880695731</v>
      </c>
      <c r="F24" s="486" t="n">
        <v>0.806703126765643</v>
      </c>
      <c r="G24" s="486" t="n">
        <v>0.97917704314139</v>
      </c>
      <c r="H24" s="486"/>
      <c r="I24" s="486"/>
      <c r="J24" s="487" t="n">
        <v>0.524918648714992</v>
      </c>
      <c r="K24" s="488" t="n">
        <v>45.611205</v>
      </c>
      <c r="L24" s="489"/>
      <c r="M24" s="490" t="s">
        <v>187</v>
      </c>
      <c r="N24" s="491" t="n">
        <v>0.566076720377913</v>
      </c>
      <c r="O24" s="491" t="n">
        <v>0.428113347289829</v>
      </c>
      <c r="P24" s="491" t="n">
        <v>0.357836484829075</v>
      </c>
      <c r="Q24" s="491" t="n">
        <v>0.729265248687737</v>
      </c>
      <c r="R24" s="491" t="n">
        <v>0.712397859956829</v>
      </c>
      <c r="S24" s="491" t="n">
        <v>0.932352250138921</v>
      </c>
      <c r="T24" s="491"/>
      <c r="U24" s="491"/>
      <c r="V24" s="487" t="n">
        <v>0.658965114275161</v>
      </c>
      <c r="W24" s="492" t="n">
        <v>59</v>
      </c>
    </row>
    <row r="25" customFormat="false" ht="13.5" hidden="false" customHeight="false" outlineLevel="0" collapsed="false">
      <c r="A25" s="490" t="s">
        <v>188</v>
      </c>
      <c r="B25" s="494" t="n">
        <v>0</v>
      </c>
      <c r="C25" s="495" t="n">
        <v>0</v>
      </c>
      <c r="D25" s="495" t="n">
        <v>0</v>
      </c>
      <c r="E25" s="495" t="n">
        <v>1.33666073340272</v>
      </c>
      <c r="F25" s="495" t="n">
        <v>0</v>
      </c>
      <c r="G25" s="495"/>
      <c r="H25" s="495"/>
      <c r="I25" s="495"/>
      <c r="J25" s="496" t="n">
        <v>0.807615378982851</v>
      </c>
      <c r="K25" s="488" t="n">
        <v>1.845</v>
      </c>
      <c r="L25" s="489"/>
      <c r="M25" s="490" t="s">
        <v>188</v>
      </c>
      <c r="N25" s="491" t="n">
        <v>0</v>
      </c>
      <c r="O25" s="491" t="n">
        <v>0</v>
      </c>
      <c r="P25" s="491" t="n">
        <v>0</v>
      </c>
      <c r="Q25" s="491" t="n">
        <v>1.12142196304915</v>
      </c>
      <c r="R25" s="491" t="n">
        <v>0</v>
      </c>
      <c r="S25" s="491"/>
      <c r="T25" s="491"/>
      <c r="U25" s="491"/>
      <c r="V25" s="496" t="n">
        <v>0.62362412926481</v>
      </c>
      <c r="W25" s="492" t="n">
        <v>2</v>
      </c>
    </row>
    <row r="26" s="503" customFormat="true" ht="13.5" hidden="false" customHeight="false" outlineLevel="0" collapsed="false">
      <c r="A26" s="497" t="s">
        <v>224</v>
      </c>
      <c r="B26" s="498" t="n">
        <v>0.351895619449853</v>
      </c>
      <c r="C26" s="498" t="n">
        <v>0.386219981440321</v>
      </c>
      <c r="D26" s="498" t="n">
        <v>0.513993453502506</v>
      </c>
      <c r="E26" s="498" t="n">
        <v>0.616252743010084</v>
      </c>
      <c r="F26" s="498" t="n">
        <v>0.598709451602206</v>
      </c>
      <c r="G26" s="498" t="n">
        <v>0.658397050589994</v>
      </c>
      <c r="H26" s="498" t="n">
        <v>0.63094747707498</v>
      </c>
      <c r="I26" s="498" t="n">
        <v>0.634164059889907</v>
      </c>
      <c r="J26" s="499" t="n">
        <v>0.591883954066763</v>
      </c>
      <c r="K26" s="483"/>
      <c r="L26" s="483"/>
      <c r="M26" s="500" t="s">
        <v>224</v>
      </c>
      <c r="N26" s="501" t="n">
        <v>0.55060593917613</v>
      </c>
      <c r="O26" s="501" t="n">
        <v>0.546883546559827</v>
      </c>
      <c r="P26" s="501" t="n">
        <v>0.653191766998993</v>
      </c>
      <c r="Q26" s="501" t="n">
        <v>0.692549947900388</v>
      </c>
      <c r="R26" s="501" t="n">
        <v>0.62787258244629</v>
      </c>
      <c r="S26" s="501" t="n">
        <v>0.612025124531817</v>
      </c>
      <c r="T26" s="501" t="n">
        <v>0.610067266770005</v>
      </c>
      <c r="U26" s="501" t="n">
        <v>0.639858711129018</v>
      </c>
      <c r="V26" s="499" t="n">
        <v>0.625114356481918</v>
      </c>
      <c r="W26" s="502"/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9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</row>
    <row r="31" customFormat="false" ht="12.75" hidden="false" customHeight="true" outlineLevel="0" collapsed="false">
      <c r="A31" s="477" t="s">
        <v>86</v>
      </c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 t="s">
        <v>224</v>
      </c>
      <c r="K31" s="480"/>
      <c r="L31" s="483"/>
      <c r="M31" s="477" t="s">
        <v>86</v>
      </c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 t="s">
        <v>224</v>
      </c>
      <c r="W31" s="480"/>
    </row>
    <row r="32" customFormat="false" ht="12.75" hidden="false" customHeight="false" outlineLevel="0" collapsed="false">
      <c r="A32" s="484" t="s">
        <v>91</v>
      </c>
      <c r="B32" s="485" t="n">
        <v>0</v>
      </c>
      <c r="C32" s="486" t="n">
        <v>0</v>
      </c>
      <c r="D32" s="486" t="n">
        <v>1.29704430980959</v>
      </c>
      <c r="E32" s="486" t="n">
        <v>0.302947729834454</v>
      </c>
      <c r="F32" s="486" t="n">
        <v>0.567017952879104</v>
      </c>
      <c r="G32" s="486" t="n">
        <v>0.361769808815777</v>
      </c>
      <c r="H32" s="486" t="n">
        <v>0.458334876914761</v>
      </c>
      <c r="I32" s="486" t="n">
        <v>0.546898658236717</v>
      </c>
      <c r="J32" s="487" t="n">
        <v>0.45758567746336</v>
      </c>
      <c r="K32" s="488" t="n">
        <v>2.132478</v>
      </c>
      <c r="L32" s="489"/>
      <c r="M32" s="490" t="s">
        <v>91</v>
      </c>
      <c r="N32" s="491" t="n">
        <v>0</v>
      </c>
      <c r="O32" s="491" t="n">
        <v>0</v>
      </c>
      <c r="P32" s="491" t="n">
        <v>2.15707845294333</v>
      </c>
      <c r="Q32" s="491" t="n">
        <v>0.527955229396548</v>
      </c>
      <c r="R32" s="491" t="n">
        <v>0.733167930648178</v>
      </c>
      <c r="S32" s="491" t="n">
        <v>0.407876919060904</v>
      </c>
      <c r="T32" s="491" t="n">
        <v>0.457841217613457</v>
      </c>
      <c r="U32" s="491" t="n">
        <v>0.601929786896792</v>
      </c>
      <c r="V32" s="512" t="n">
        <v>0.559699526955129</v>
      </c>
      <c r="W32" s="513" t="n">
        <v>17</v>
      </c>
    </row>
    <row r="33" customFormat="false" ht="12.75" hidden="false" customHeight="false" outlineLevel="0" collapsed="false">
      <c r="A33" s="484" t="s">
        <v>92</v>
      </c>
      <c r="B33" s="493" t="n">
        <v>0</v>
      </c>
      <c r="C33" s="486" t="n">
        <v>0.893663180511646</v>
      </c>
      <c r="D33" s="486" t="n">
        <v>0</v>
      </c>
      <c r="E33" s="486" t="n">
        <v>0.864238740293066</v>
      </c>
      <c r="F33" s="486" t="n">
        <v>0.606866436323121</v>
      </c>
      <c r="G33" s="486" t="n">
        <v>0.321511043362952</v>
      </c>
      <c r="H33" s="486" t="n">
        <v>0.493953789095185</v>
      </c>
      <c r="I33" s="486" t="n">
        <v>0.811709713030734</v>
      </c>
      <c r="J33" s="487" t="n">
        <v>0.528560746507149</v>
      </c>
      <c r="K33" s="488" t="n">
        <v>7.567048</v>
      </c>
      <c r="L33" s="489"/>
      <c r="M33" s="490" t="s">
        <v>92</v>
      </c>
      <c r="N33" s="491" t="n">
        <v>0</v>
      </c>
      <c r="O33" s="491" t="n">
        <v>0.453619658061502</v>
      </c>
      <c r="P33" s="491" t="n">
        <v>0</v>
      </c>
      <c r="Q33" s="491" t="n">
        <v>0.815198561989737</v>
      </c>
      <c r="R33" s="491" t="n">
        <v>0.516309648106291</v>
      </c>
      <c r="S33" s="491" t="n">
        <v>0.334882023156255</v>
      </c>
      <c r="T33" s="491" t="n">
        <v>0.582936898874348</v>
      </c>
      <c r="U33" s="491" t="n">
        <v>0.945844714998071</v>
      </c>
      <c r="V33" s="512" t="n">
        <v>0.549918100697263</v>
      </c>
      <c r="W33" s="513" t="n">
        <v>50</v>
      </c>
    </row>
    <row r="34" customFormat="false" ht="12.75" hidden="false" customHeight="false" outlineLevel="0" collapsed="false">
      <c r="A34" s="484" t="s">
        <v>93</v>
      </c>
      <c r="B34" s="493" t="n">
        <v>0.388370443590989</v>
      </c>
      <c r="C34" s="486" t="n">
        <v>0.235132580760818</v>
      </c>
      <c r="D34" s="486" t="n">
        <v>0.624587263645117</v>
      </c>
      <c r="E34" s="486" t="n">
        <v>1.02317598237221</v>
      </c>
      <c r="F34" s="486" t="n">
        <v>0.322555356154445</v>
      </c>
      <c r="G34" s="486" t="n">
        <v>0.450280479119777</v>
      </c>
      <c r="H34" s="486" t="n">
        <v>0.687430589315665</v>
      </c>
      <c r="I34" s="486" t="n">
        <v>0.78307196363012</v>
      </c>
      <c r="J34" s="487" t="n">
        <v>0.566637610588306</v>
      </c>
      <c r="K34" s="488" t="n">
        <v>18.776879</v>
      </c>
      <c r="L34" s="489"/>
      <c r="M34" s="490" t="s">
        <v>93</v>
      </c>
      <c r="N34" s="491" t="n">
        <v>0.695596526190948</v>
      </c>
      <c r="O34" s="491" t="n">
        <v>0.609041216864351</v>
      </c>
      <c r="P34" s="491" t="n">
        <v>0.787595889799584</v>
      </c>
      <c r="Q34" s="491" t="n">
        <v>0.987243714274117</v>
      </c>
      <c r="R34" s="491" t="n">
        <v>0.460509841958778</v>
      </c>
      <c r="S34" s="491" t="n">
        <v>0.542009630788459</v>
      </c>
      <c r="T34" s="491" t="n">
        <v>0.719509733641283</v>
      </c>
      <c r="U34" s="491" t="n">
        <v>0.729410358693155</v>
      </c>
      <c r="V34" s="512" t="n">
        <v>0.637532220043538</v>
      </c>
      <c r="W34" s="513" t="n">
        <v>126</v>
      </c>
    </row>
    <row r="35" customFormat="false" ht="12.75" hidden="false" customHeight="false" outlineLevel="0" collapsed="false">
      <c r="A35" s="484" t="s">
        <v>94</v>
      </c>
      <c r="B35" s="493" t="n">
        <v>1.10773649177929</v>
      </c>
      <c r="C35" s="486" t="n">
        <v>1.03384683583303</v>
      </c>
      <c r="D35" s="486" t="n">
        <v>1.00358339490871</v>
      </c>
      <c r="E35" s="486" t="n">
        <v>0.321677279356619</v>
      </c>
      <c r="F35" s="486" t="n">
        <v>0.699807467736475</v>
      </c>
      <c r="G35" s="486" t="n">
        <v>0.840210947441459</v>
      </c>
      <c r="H35" s="486" t="n">
        <v>0.51450518447857</v>
      </c>
      <c r="I35" s="486" t="n">
        <v>0.301084682030229</v>
      </c>
      <c r="J35" s="487" t="n">
        <v>0.636623374855068</v>
      </c>
      <c r="K35" s="488" t="n">
        <v>34.295711</v>
      </c>
      <c r="L35" s="489"/>
      <c r="M35" s="490" t="s">
        <v>94</v>
      </c>
      <c r="N35" s="491" t="n">
        <v>0.830833907993453</v>
      </c>
      <c r="O35" s="491" t="n">
        <v>1.11862579058878</v>
      </c>
      <c r="P35" s="491" t="n">
        <v>0.941750827798977</v>
      </c>
      <c r="Q35" s="491" t="n">
        <v>0.618548623763676</v>
      </c>
      <c r="R35" s="491" t="n">
        <v>0.769320929466394</v>
      </c>
      <c r="S35" s="491" t="n">
        <v>0.655946086854056</v>
      </c>
      <c r="T35" s="491" t="n">
        <v>0.549084333238783</v>
      </c>
      <c r="U35" s="491" t="n">
        <v>0.397528357969364</v>
      </c>
      <c r="V35" s="512" t="n">
        <v>0.620670940167385</v>
      </c>
      <c r="W35" s="513" t="n">
        <v>194</v>
      </c>
    </row>
    <row r="36" customFormat="false" ht="12.75" hidden="false" customHeight="false" outlineLevel="0" collapsed="false">
      <c r="A36" s="484" t="s">
        <v>178</v>
      </c>
      <c r="B36" s="493" t="n">
        <v>0.808498592381701</v>
      </c>
      <c r="C36" s="486" t="n">
        <v>1.22530142639838</v>
      </c>
      <c r="D36" s="486" t="n">
        <v>1.21498235621697</v>
      </c>
      <c r="E36" s="486" t="n">
        <v>0.668953088620882</v>
      </c>
      <c r="F36" s="486" t="n">
        <v>0.477221682982698</v>
      </c>
      <c r="G36" s="486" t="n">
        <v>0.68574265703829</v>
      </c>
      <c r="H36" s="486" t="n">
        <v>0.528411298027055</v>
      </c>
      <c r="I36" s="486" t="n">
        <v>1.02127344906478</v>
      </c>
      <c r="J36" s="487" t="n">
        <v>0.682793595531849</v>
      </c>
      <c r="K36" s="488" t="n">
        <v>44.631873</v>
      </c>
      <c r="L36" s="489"/>
      <c r="M36" s="490" t="s">
        <v>178</v>
      </c>
      <c r="N36" s="491" t="n">
        <v>0.56750360837711</v>
      </c>
      <c r="O36" s="491" t="n">
        <v>1.13955081755649</v>
      </c>
      <c r="P36" s="491" t="n">
        <v>1.21673205679705</v>
      </c>
      <c r="Q36" s="491" t="n">
        <v>0.724422177994341</v>
      </c>
      <c r="R36" s="491" t="n">
        <v>0.554302689348733</v>
      </c>
      <c r="S36" s="491" t="n">
        <v>0.717131314855563</v>
      </c>
      <c r="T36" s="491" t="n">
        <v>0.664927757446175</v>
      </c>
      <c r="U36" s="491" t="n">
        <v>0.726057258786105</v>
      </c>
      <c r="V36" s="512" t="n">
        <v>0.683338989861638</v>
      </c>
      <c r="W36" s="513" t="n">
        <v>246</v>
      </c>
    </row>
    <row r="37" customFormat="false" ht="12.75" hidden="false" customHeight="false" outlineLevel="0" collapsed="false">
      <c r="A37" s="484" t="s">
        <v>179</v>
      </c>
      <c r="B37" s="493" t="n">
        <v>0.250400914116174</v>
      </c>
      <c r="C37" s="486" t="n">
        <v>0.293331160337943</v>
      </c>
      <c r="D37" s="486" t="n">
        <v>0.839803661588595</v>
      </c>
      <c r="E37" s="486" t="n">
        <v>0.553220901980817</v>
      </c>
      <c r="F37" s="486" t="n">
        <v>0.508085536229275</v>
      </c>
      <c r="G37" s="486" t="n">
        <v>0.718209490126133</v>
      </c>
      <c r="H37" s="486" t="n">
        <v>1.02149351395536</v>
      </c>
      <c r="I37" s="486" t="n">
        <v>0.667231273167923</v>
      </c>
      <c r="J37" s="487" t="n">
        <v>0.664075789355419</v>
      </c>
      <c r="K37" s="488" t="n">
        <v>44.109508</v>
      </c>
      <c r="L37" s="489"/>
      <c r="M37" s="490" t="s">
        <v>179</v>
      </c>
      <c r="N37" s="491" t="n">
        <v>0.484192330877671</v>
      </c>
      <c r="O37" s="491" t="n">
        <v>0.37658613372197</v>
      </c>
      <c r="P37" s="491" t="n">
        <v>0.995337989983838</v>
      </c>
      <c r="Q37" s="491" t="n">
        <v>0.75699676092732</v>
      </c>
      <c r="R37" s="491" t="n">
        <v>0.618109096863573</v>
      </c>
      <c r="S37" s="491" t="n">
        <v>0.806420441479042</v>
      </c>
      <c r="T37" s="491" t="n">
        <v>0.779083670406269</v>
      </c>
      <c r="U37" s="491" t="n">
        <v>0.729327703512819</v>
      </c>
      <c r="V37" s="512" t="n">
        <v>0.718752100284931</v>
      </c>
      <c r="W37" s="513" t="n">
        <v>248</v>
      </c>
    </row>
    <row r="38" customFormat="false" ht="12.75" hidden="false" customHeight="false" outlineLevel="0" collapsed="false">
      <c r="A38" s="484" t="s">
        <v>180</v>
      </c>
      <c r="B38" s="493" t="n">
        <v>0.109202334322137</v>
      </c>
      <c r="C38" s="486" t="n">
        <v>0.447689645948314</v>
      </c>
      <c r="D38" s="486" t="n">
        <v>0.299812756329158</v>
      </c>
      <c r="E38" s="486" t="n">
        <v>0.858397748395226</v>
      </c>
      <c r="F38" s="486" t="n">
        <v>0.658738709424655</v>
      </c>
      <c r="G38" s="486" t="n">
        <v>0.408152978735745</v>
      </c>
      <c r="H38" s="486" t="n">
        <v>0.488273607356516</v>
      </c>
      <c r="I38" s="486" t="n">
        <v>0.753607380206726</v>
      </c>
      <c r="J38" s="487" t="n">
        <v>0.578721393312163</v>
      </c>
      <c r="K38" s="488" t="n">
        <v>34.701042</v>
      </c>
      <c r="L38" s="489"/>
      <c r="M38" s="490" t="s">
        <v>180</v>
      </c>
      <c r="N38" s="491" t="n">
        <v>0.268014242276834</v>
      </c>
      <c r="O38" s="491" t="n">
        <v>0.735835172921266</v>
      </c>
      <c r="P38" s="491" t="n">
        <v>0.494583078829124</v>
      </c>
      <c r="Q38" s="491" t="n">
        <v>0.997425953160878</v>
      </c>
      <c r="R38" s="491" t="n">
        <v>0.711918362697675</v>
      </c>
      <c r="S38" s="491" t="n">
        <v>0.615332485678649</v>
      </c>
      <c r="T38" s="491" t="n">
        <v>0.725349173200854</v>
      </c>
      <c r="U38" s="491" t="n">
        <v>0.528114380279956</v>
      </c>
      <c r="V38" s="512" t="n">
        <v>0.675691030105555</v>
      </c>
      <c r="W38" s="513" t="n">
        <v>190</v>
      </c>
    </row>
    <row r="39" customFormat="false" ht="12.75" hidden="false" customHeight="false" outlineLevel="0" collapsed="false">
      <c r="A39" s="484" t="s">
        <v>181</v>
      </c>
      <c r="B39" s="493" t="n">
        <v>0.0780325787002718</v>
      </c>
      <c r="C39" s="486" t="n">
        <v>0.38354561338883</v>
      </c>
      <c r="D39" s="486" t="n">
        <v>0.212542307883839</v>
      </c>
      <c r="E39" s="486" t="n">
        <v>0.573292215245472</v>
      </c>
      <c r="F39" s="486" t="n">
        <v>0.706695683429029</v>
      </c>
      <c r="G39" s="486" t="n">
        <v>0.732428160002536</v>
      </c>
      <c r="H39" s="486" t="n">
        <v>1.56884203573199</v>
      </c>
      <c r="I39" s="486" t="n">
        <v>0.615267725764184</v>
      </c>
      <c r="J39" s="487" t="n">
        <v>0.848998775763487</v>
      </c>
      <c r="K39" s="488" t="n">
        <v>46.491324</v>
      </c>
      <c r="L39" s="489"/>
      <c r="M39" s="490" t="s">
        <v>181</v>
      </c>
      <c r="N39" s="491" t="n">
        <v>0.193278171743118</v>
      </c>
      <c r="O39" s="491" t="n">
        <v>0.72873726835264</v>
      </c>
      <c r="P39" s="491" t="n">
        <v>0.40988982161595</v>
      </c>
      <c r="Q39" s="491" t="n">
        <v>0.694125660807629</v>
      </c>
      <c r="R39" s="491" t="n">
        <v>0.885231471672305</v>
      </c>
      <c r="S39" s="491" t="n">
        <v>0.767895275838454</v>
      </c>
      <c r="T39" s="491" t="n">
        <v>1.18361477175724</v>
      </c>
      <c r="U39" s="491" t="n">
        <v>0.849186777186218</v>
      </c>
      <c r="V39" s="512" t="n">
        <v>0.866200340386265</v>
      </c>
      <c r="W39" s="513" t="n">
        <v>199</v>
      </c>
    </row>
    <row r="40" customFormat="false" ht="12.75" hidden="false" customHeight="false" outlineLevel="0" collapsed="false">
      <c r="A40" s="484" t="s">
        <v>182</v>
      </c>
      <c r="B40" s="493" t="n">
        <v>0.178454664253783</v>
      </c>
      <c r="C40" s="486" t="n">
        <v>1.09538070463846</v>
      </c>
      <c r="D40" s="486" t="n">
        <v>0.461101632854963</v>
      </c>
      <c r="E40" s="486" t="n">
        <v>1.57191023744379</v>
      </c>
      <c r="F40" s="486" t="n">
        <v>1.08364325263995</v>
      </c>
      <c r="G40" s="486" t="n">
        <v>0.806365444053262</v>
      </c>
      <c r="H40" s="486" t="n">
        <v>0.629685442070445</v>
      </c>
      <c r="I40" s="486" t="n">
        <v>0.80768987907721</v>
      </c>
      <c r="J40" s="487" t="n">
        <v>0.837868239319374</v>
      </c>
      <c r="K40" s="488" t="n">
        <v>48.34567</v>
      </c>
      <c r="L40" s="489"/>
      <c r="M40" s="490" t="s">
        <v>182</v>
      </c>
      <c r="N40" s="491" t="n">
        <v>0.653851183470643</v>
      </c>
      <c r="O40" s="491" t="n">
        <v>0.60980815435464</v>
      </c>
      <c r="P40" s="491" t="n">
        <v>0.559482292385446</v>
      </c>
      <c r="Q40" s="491" t="n">
        <v>1.20681852466435</v>
      </c>
      <c r="R40" s="491" t="n">
        <v>1.12839089523955</v>
      </c>
      <c r="S40" s="491" t="n">
        <v>1.13507846487861</v>
      </c>
      <c r="T40" s="491" t="n">
        <v>0.785717509170734</v>
      </c>
      <c r="U40" s="491" t="n">
        <v>0.908623494935677</v>
      </c>
      <c r="V40" s="512" t="n">
        <v>0.944254228010718</v>
      </c>
      <c r="W40" s="513" t="n">
        <v>189</v>
      </c>
    </row>
    <row r="41" customFormat="false" ht="12.75" hidden="false" customHeight="false" outlineLevel="0" collapsed="false">
      <c r="A41" s="484" t="s">
        <v>183</v>
      </c>
      <c r="B41" s="493" t="n">
        <v>2.2343267255242</v>
      </c>
      <c r="C41" s="486" t="n">
        <v>0.392562852113251</v>
      </c>
      <c r="D41" s="486" t="n">
        <v>0</v>
      </c>
      <c r="E41" s="486" t="n">
        <v>1.42613971081094</v>
      </c>
      <c r="F41" s="486" t="n">
        <v>2.52239955408222</v>
      </c>
      <c r="G41" s="486" t="n">
        <v>1.00567287180011</v>
      </c>
      <c r="H41" s="486" t="n">
        <v>1.47536480726893</v>
      </c>
      <c r="I41" s="486" t="n">
        <v>1.14178468028174</v>
      </c>
      <c r="J41" s="487" t="n">
        <v>1.39211379262142</v>
      </c>
      <c r="K41" s="488" t="n">
        <v>64.986271</v>
      </c>
      <c r="L41" s="489"/>
      <c r="M41" s="490" t="s">
        <v>183</v>
      </c>
      <c r="N41" s="491" t="n">
        <v>2.34274335246574</v>
      </c>
      <c r="O41" s="491" t="n">
        <v>0.346718998120783</v>
      </c>
      <c r="P41" s="491" t="n">
        <v>0</v>
      </c>
      <c r="Q41" s="491" t="n">
        <v>1.06848043764959</v>
      </c>
      <c r="R41" s="491" t="n">
        <v>1.36900358726147</v>
      </c>
      <c r="S41" s="491" t="n">
        <v>1.13006441013993</v>
      </c>
      <c r="T41" s="491" t="n">
        <v>1.03901831852909</v>
      </c>
      <c r="U41" s="491" t="n">
        <v>0.891187722687954</v>
      </c>
      <c r="V41" s="512" t="n">
        <v>1.03431595606595</v>
      </c>
      <c r="W41" s="513" t="n">
        <v>168</v>
      </c>
    </row>
    <row r="42" customFormat="false" ht="12.75" hidden="false" customHeight="false" outlineLevel="0" collapsed="false">
      <c r="A42" s="484" t="s">
        <v>184</v>
      </c>
      <c r="B42" s="493" t="n">
        <v>0</v>
      </c>
      <c r="C42" s="486" t="n">
        <v>0</v>
      </c>
      <c r="D42" s="486" t="n">
        <v>0.334874169648823</v>
      </c>
      <c r="E42" s="486" t="n">
        <v>1.29840057251564</v>
      </c>
      <c r="F42" s="486" t="n">
        <v>1.25200083848749</v>
      </c>
      <c r="G42" s="486" t="n">
        <v>1.52694480953882</v>
      </c>
      <c r="H42" s="486" t="n">
        <v>1.05226085470258</v>
      </c>
      <c r="I42" s="486" t="n">
        <v>0.988439062675476</v>
      </c>
      <c r="J42" s="487" t="n">
        <v>1.15299838843911</v>
      </c>
      <c r="K42" s="488" t="n">
        <v>39.801282</v>
      </c>
      <c r="L42" s="489"/>
      <c r="M42" s="490" t="s">
        <v>184</v>
      </c>
      <c r="N42" s="491" t="n">
        <v>0</v>
      </c>
      <c r="O42" s="491" t="n">
        <v>0</v>
      </c>
      <c r="P42" s="491" t="n">
        <v>1.52955872230861</v>
      </c>
      <c r="Q42" s="491" t="n">
        <v>2.1469040570046</v>
      </c>
      <c r="R42" s="491" t="n">
        <v>1.70064477627632</v>
      </c>
      <c r="S42" s="491" t="n">
        <v>1.22657190868672</v>
      </c>
      <c r="T42" s="491" t="n">
        <v>1.11391117803315</v>
      </c>
      <c r="U42" s="491" t="n">
        <v>0.989895231963387</v>
      </c>
      <c r="V42" s="512" t="n">
        <v>1.2045459564396</v>
      </c>
      <c r="W42" s="513" t="n">
        <v>120</v>
      </c>
    </row>
    <row r="43" customFormat="false" ht="12.75" hidden="false" customHeight="false" outlineLevel="0" collapsed="false">
      <c r="A43" s="484" t="s">
        <v>185</v>
      </c>
      <c r="B43" s="493" t="n">
        <v>1.41168338787867</v>
      </c>
      <c r="C43" s="486" t="n">
        <v>0.906790408546855</v>
      </c>
      <c r="D43" s="486" t="n">
        <v>0</v>
      </c>
      <c r="E43" s="486" t="n">
        <v>3.00900132357877</v>
      </c>
      <c r="F43" s="486" t="n">
        <v>2.1482508664024</v>
      </c>
      <c r="G43" s="486" t="n">
        <v>1.28747560687802</v>
      </c>
      <c r="H43" s="486" t="n">
        <v>0.910493939813058</v>
      </c>
      <c r="I43" s="486" t="n">
        <v>0.131782011915462</v>
      </c>
      <c r="J43" s="487" t="n">
        <v>1.49233026620113</v>
      </c>
      <c r="K43" s="488" t="n">
        <v>27.694183</v>
      </c>
      <c r="L43" s="489"/>
      <c r="M43" s="490" t="s">
        <v>185</v>
      </c>
      <c r="N43" s="491" t="n">
        <v>6.94733916909824</v>
      </c>
      <c r="O43" s="491" t="n">
        <v>1.69027416246915</v>
      </c>
      <c r="P43" s="491" t="n">
        <v>0</v>
      </c>
      <c r="Q43" s="491" t="n">
        <v>1.61534485304977</v>
      </c>
      <c r="R43" s="491" t="n">
        <v>1.19335755487546</v>
      </c>
      <c r="S43" s="491" t="n">
        <v>1.00913774225613</v>
      </c>
      <c r="T43" s="491" t="n">
        <v>1.113051393293</v>
      </c>
      <c r="U43" s="491" t="n">
        <v>0.262223550821546</v>
      </c>
      <c r="V43" s="512" t="n">
        <v>1.20740980293652</v>
      </c>
      <c r="W43" s="513" t="n">
        <v>51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</v>
      </c>
      <c r="D44" s="486" t="n">
        <v>4.3027814729188</v>
      </c>
      <c r="E44" s="486" t="n">
        <v>0.645490610245468</v>
      </c>
      <c r="F44" s="486" t="n">
        <v>0.603915623362302</v>
      </c>
      <c r="G44" s="486" t="n">
        <v>1.34056862981487</v>
      </c>
      <c r="H44" s="486" t="n">
        <v>0.278199960113725</v>
      </c>
      <c r="I44" s="486"/>
      <c r="J44" s="487" t="n">
        <v>0.871803079795642</v>
      </c>
      <c r="K44" s="488" t="n">
        <v>8.328022</v>
      </c>
      <c r="L44" s="489"/>
      <c r="M44" s="490" t="s">
        <v>186</v>
      </c>
      <c r="N44" s="491" t="n">
        <v>0</v>
      </c>
      <c r="O44" s="491" t="n">
        <v>0</v>
      </c>
      <c r="P44" s="491" t="n">
        <v>1.1116236931474</v>
      </c>
      <c r="Q44" s="491" t="n">
        <v>0.722274587129789</v>
      </c>
      <c r="R44" s="491" t="n">
        <v>1.08242289540908</v>
      </c>
      <c r="S44" s="491" t="n">
        <v>1.37817250388349</v>
      </c>
      <c r="T44" s="491" t="n">
        <v>1.0161672204778</v>
      </c>
      <c r="U44" s="491"/>
      <c r="V44" s="512" t="n">
        <v>1.00312026130168</v>
      </c>
      <c r="W44" s="513" t="n">
        <v>18</v>
      </c>
    </row>
    <row r="45" customFormat="false" ht="12.75" hidden="false" customHeight="false" outlineLevel="0" collapsed="false">
      <c r="A45" s="484" t="s">
        <v>187</v>
      </c>
      <c r="B45" s="493" t="n">
        <v>0</v>
      </c>
      <c r="C45" s="486" t="n">
        <v>0</v>
      </c>
      <c r="D45" s="486" t="n">
        <v>0</v>
      </c>
      <c r="E45" s="486" t="n">
        <v>0</v>
      </c>
      <c r="F45" s="486" t="n">
        <v>0</v>
      </c>
      <c r="G45" s="486"/>
      <c r="H45" s="486"/>
      <c r="I45" s="486"/>
      <c r="J45" s="487" t="n">
        <v>0</v>
      </c>
      <c r="K45" s="488" t="n">
        <v>0</v>
      </c>
      <c r="L45" s="489"/>
      <c r="M45" s="490" t="s">
        <v>187</v>
      </c>
      <c r="N45" s="491" t="n">
        <v>0</v>
      </c>
      <c r="O45" s="491" t="n">
        <v>0</v>
      </c>
      <c r="P45" s="491" t="n">
        <v>0</v>
      </c>
      <c r="Q45" s="491" t="n">
        <v>0</v>
      </c>
      <c r="R45" s="491" t="n">
        <v>0</v>
      </c>
      <c r="S45" s="491"/>
      <c r="T45" s="491"/>
      <c r="U45" s="491"/>
      <c r="V45" s="512" t="n">
        <v>0</v>
      </c>
      <c r="W45" s="513" t="n">
        <v>0</v>
      </c>
    </row>
    <row r="46" customFormat="false" ht="13.5" hidden="false" customHeight="false" outlineLevel="0" collapsed="false">
      <c r="A46" s="514" t="s">
        <v>188</v>
      </c>
      <c r="B46" s="494" t="n">
        <v>0</v>
      </c>
      <c r="C46" s="495" t="n">
        <v>0</v>
      </c>
      <c r="D46" s="495"/>
      <c r="E46" s="495"/>
      <c r="F46" s="495"/>
      <c r="G46" s="495"/>
      <c r="H46" s="495"/>
      <c r="I46" s="495"/>
      <c r="J46" s="496" t="n">
        <v>0</v>
      </c>
      <c r="K46" s="488" t="n">
        <v>0</v>
      </c>
      <c r="L46" s="489"/>
      <c r="M46" s="490" t="s">
        <v>188</v>
      </c>
      <c r="N46" s="491" t="n">
        <v>0</v>
      </c>
      <c r="O46" s="491" t="n">
        <v>0</v>
      </c>
      <c r="P46" s="491"/>
      <c r="Q46" s="491"/>
      <c r="R46" s="491"/>
      <c r="S46" s="491"/>
      <c r="T46" s="491"/>
      <c r="U46" s="491"/>
      <c r="V46" s="515" t="n">
        <v>0</v>
      </c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501865098333096</v>
      </c>
      <c r="C47" s="498" t="n">
        <v>0.593233051993349</v>
      </c>
      <c r="D47" s="498" t="n">
        <v>0.69881821208269</v>
      </c>
      <c r="E47" s="498" t="n">
        <v>0.941042626986439</v>
      </c>
      <c r="F47" s="498" t="n">
        <v>0.816823202503659</v>
      </c>
      <c r="G47" s="498" t="n">
        <v>0.792758206175429</v>
      </c>
      <c r="H47" s="498" t="n">
        <v>0.878767013575792</v>
      </c>
      <c r="I47" s="498" t="n">
        <v>0.784700682802369</v>
      </c>
      <c r="J47" s="499" t="n">
        <v>0.811236261783338</v>
      </c>
      <c r="K47" s="483"/>
      <c r="L47" s="483"/>
      <c r="M47" s="517" t="s">
        <v>224</v>
      </c>
      <c r="N47" s="501" t="n">
        <v>0.668162274958913</v>
      </c>
      <c r="O47" s="501" t="n">
        <v>0.677498266595899</v>
      </c>
      <c r="P47" s="501" t="n">
        <v>0.735744074253559</v>
      </c>
      <c r="Q47" s="501" t="n">
        <v>0.886589896041579</v>
      </c>
      <c r="R47" s="501" t="n">
        <v>0.754272870958284</v>
      </c>
      <c r="S47" s="501" t="n">
        <v>0.753887783385722</v>
      </c>
      <c r="T47" s="501" t="n">
        <v>0.789875274409471</v>
      </c>
      <c r="U47" s="501" t="n">
        <v>0.743777911535187</v>
      </c>
      <c r="V47" s="499" t="n">
        <v>0.765850283759338</v>
      </c>
    </row>
    <row r="49" customFormat="false" ht="12.75" hidden="false" customHeight="false" outlineLevel="0" collapsed="false">
      <c r="B49" s="8" t="s">
        <v>130</v>
      </c>
    </row>
    <row r="50" customFormat="false" ht="12.75" hidden="false" customHeight="false" outlineLevel="0" collapsed="false">
      <c r="B50" s="8"/>
    </row>
  </sheetData>
  <mergeCells count="27">
    <mergeCell ref="A1:W1"/>
    <mergeCell ref="A2:W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22" min="14" style="468" width="8.14"/>
    <col collapsed="false" customWidth="true" hidden="false" outlineLevel="0" max="23" min="23" style="468" width="9.56"/>
    <col collapsed="false" customWidth="true" hidden="false" outlineLevel="0" max="24" min="24" style="468" width="2.99"/>
    <col collapsed="false" customWidth="false" hidden="false" outlineLevel="0" max="25" min="25" style="468" width="9.14"/>
    <col collapsed="false" customWidth="false" hidden="false" outlineLevel="0" max="26" min="26" style="234" width="9.14"/>
    <col collapsed="false" customWidth="false" hidden="false" outlineLevel="0" max="257" min="27" style="468" width="9.14"/>
  </cols>
  <sheetData>
    <row r="1" s="233" customFormat="true" ht="15.75" hidden="false" customHeight="false" outlineLevel="0" collapsed="false">
      <c r="A1" s="293" t="s">
        <v>26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</row>
    <row r="4" s="233" customFormat="true" ht="15.75" hidden="false" customHeight="false" outlineLevel="0" collapsed="false">
      <c r="A4" s="294" t="s">
        <v>13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6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</row>
    <row r="11" customFormat="false" ht="12.75" hidden="false" customHeight="false" outlineLevel="0" collapsed="false">
      <c r="A11" s="484" t="s">
        <v>91</v>
      </c>
      <c r="B11" s="485" t="n">
        <v>0.937941261784788</v>
      </c>
      <c r="C11" s="486" t="n">
        <v>1.59231259752516</v>
      </c>
      <c r="D11" s="486" t="n">
        <v>1.01739117801985</v>
      </c>
      <c r="E11" s="486" t="n">
        <v>0.952170652858355</v>
      </c>
      <c r="F11" s="486" t="n">
        <v>0.903850954553901</v>
      </c>
      <c r="G11" s="486" t="n">
        <v>0.967327299398157</v>
      </c>
      <c r="H11" s="486" t="n">
        <v>0.83475968318021</v>
      </c>
      <c r="I11" s="486" t="n">
        <v>0.833664072216612</v>
      </c>
      <c r="J11" s="487" t="n">
        <v>0.942299834391756</v>
      </c>
      <c r="K11" s="488" t="n">
        <v>104.059051</v>
      </c>
      <c r="L11" s="489"/>
      <c r="M11" s="490" t="s">
        <v>91</v>
      </c>
      <c r="N11" s="491" t="n">
        <v>1.72327287946816</v>
      </c>
      <c r="O11" s="491" t="n">
        <v>1.1279809596814</v>
      </c>
      <c r="P11" s="491" t="n">
        <v>1.50673373001523</v>
      </c>
      <c r="Q11" s="491" t="n">
        <v>1.52454947298891</v>
      </c>
      <c r="R11" s="491" t="n">
        <v>1.30971577385254</v>
      </c>
      <c r="S11" s="491" t="n">
        <v>0.954863434920004</v>
      </c>
      <c r="T11" s="491" t="n">
        <v>0.901596285423305</v>
      </c>
      <c r="U11" s="491" t="n">
        <v>0.878048870659704</v>
      </c>
      <c r="V11" s="487" t="n">
        <v>1.06996474008497</v>
      </c>
      <c r="W11" s="492" t="n">
        <v>1052</v>
      </c>
    </row>
    <row r="12" customFormat="false" ht="12.75" hidden="false" customHeight="false" outlineLevel="0" collapsed="false">
      <c r="A12" s="484" t="s">
        <v>92</v>
      </c>
      <c r="B12" s="493" t="n">
        <v>0.752427245682529</v>
      </c>
      <c r="C12" s="486" t="n">
        <v>0.581563399790941</v>
      </c>
      <c r="D12" s="486" t="n">
        <v>0.545455764810243</v>
      </c>
      <c r="E12" s="486" t="n">
        <v>0.533951352829647</v>
      </c>
      <c r="F12" s="486" t="n">
        <v>0.646515929384958</v>
      </c>
      <c r="G12" s="486" t="n">
        <v>0.789614460711831</v>
      </c>
      <c r="H12" s="486" t="n">
        <v>0.658939938528141</v>
      </c>
      <c r="I12" s="486" t="n">
        <v>0.68990650819254</v>
      </c>
      <c r="J12" s="487" t="n">
        <v>0.663441446426519</v>
      </c>
      <c r="K12" s="488" t="n">
        <v>270.468365</v>
      </c>
      <c r="L12" s="489"/>
      <c r="M12" s="490" t="s">
        <v>92</v>
      </c>
      <c r="N12" s="491" t="n">
        <v>1.37264733965347</v>
      </c>
      <c r="O12" s="491" t="n">
        <v>0.759625678169387</v>
      </c>
      <c r="P12" s="491" t="n">
        <v>0.664521228641819</v>
      </c>
      <c r="Q12" s="491" t="n">
        <v>0.764495817086066</v>
      </c>
      <c r="R12" s="491" t="n">
        <v>0.814024045485704</v>
      </c>
      <c r="S12" s="491" t="n">
        <v>0.848405022125212</v>
      </c>
      <c r="T12" s="491" t="n">
        <v>0.680973684604561</v>
      </c>
      <c r="U12" s="491" t="n">
        <v>0.716920240183834</v>
      </c>
      <c r="V12" s="487" t="n">
        <v>0.750089664271592</v>
      </c>
      <c r="W12" s="492" t="n">
        <v>1970</v>
      </c>
    </row>
    <row r="13" customFormat="false" ht="12.75" hidden="false" customHeight="false" outlineLevel="0" collapsed="false">
      <c r="A13" s="484" t="s">
        <v>93</v>
      </c>
      <c r="B13" s="493" t="n">
        <v>0.956751832440232</v>
      </c>
      <c r="C13" s="486" t="n">
        <v>0.492850351740159</v>
      </c>
      <c r="D13" s="486" t="n">
        <v>0.553002776271195</v>
      </c>
      <c r="E13" s="486" t="n">
        <v>0.691745927085534</v>
      </c>
      <c r="F13" s="486" t="n">
        <v>0.551775080084112</v>
      </c>
      <c r="G13" s="486" t="n">
        <v>0.619463166747896</v>
      </c>
      <c r="H13" s="486" t="n">
        <v>0.597313192970544</v>
      </c>
      <c r="I13" s="486" t="n">
        <v>0.721654106033444</v>
      </c>
      <c r="J13" s="487" t="n">
        <v>0.626752862673374</v>
      </c>
      <c r="K13" s="488" t="n">
        <v>659.510841</v>
      </c>
      <c r="L13" s="489"/>
      <c r="M13" s="490" t="s">
        <v>93</v>
      </c>
      <c r="N13" s="491" t="n">
        <v>1.34003661337371</v>
      </c>
      <c r="O13" s="491" t="n">
        <v>0.87153751553348</v>
      </c>
      <c r="P13" s="491" t="n">
        <v>0.881963970767022</v>
      </c>
      <c r="Q13" s="491" t="n">
        <v>0.882959927676356</v>
      </c>
      <c r="R13" s="491" t="n">
        <v>0.673873868791231</v>
      </c>
      <c r="S13" s="491" t="n">
        <v>0.672490889380409</v>
      </c>
      <c r="T13" s="491" t="n">
        <v>0.676381522609565</v>
      </c>
      <c r="U13" s="491" t="n">
        <v>0.769021847496245</v>
      </c>
      <c r="V13" s="487" t="n">
        <v>0.730502936074966</v>
      </c>
      <c r="W13" s="492" t="n">
        <v>3687</v>
      </c>
    </row>
    <row r="14" customFormat="false" ht="12.75" hidden="false" customHeight="false" outlineLevel="0" collapsed="false">
      <c r="A14" s="484" t="s">
        <v>94</v>
      </c>
      <c r="B14" s="493" t="n">
        <v>0.666886479963932</v>
      </c>
      <c r="C14" s="486" t="n">
        <v>0.645221123180103</v>
      </c>
      <c r="D14" s="486" t="n">
        <v>0.781434480288679</v>
      </c>
      <c r="E14" s="486" t="n">
        <v>0.676223382114663</v>
      </c>
      <c r="F14" s="486" t="n">
        <v>0.616686253013565</v>
      </c>
      <c r="G14" s="486" t="n">
        <v>0.585997881529731</v>
      </c>
      <c r="H14" s="486" t="n">
        <v>0.510983369584014</v>
      </c>
      <c r="I14" s="486" t="n">
        <v>0.609071732815916</v>
      </c>
      <c r="J14" s="487" t="n">
        <v>0.606453930413619</v>
      </c>
      <c r="K14" s="488" t="n">
        <v>1040.402378</v>
      </c>
      <c r="L14" s="489"/>
      <c r="M14" s="490" t="s">
        <v>94</v>
      </c>
      <c r="N14" s="491" t="n">
        <v>1.01231691177931</v>
      </c>
      <c r="O14" s="491" t="n">
        <v>0.91773149012062</v>
      </c>
      <c r="P14" s="491" t="n">
        <v>0.963485814598351</v>
      </c>
      <c r="Q14" s="491" t="n">
        <v>0.780063558653258</v>
      </c>
      <c r="R14" s="491" t="n">
        <v>0.710348554672786</v>
      </c>
      <c r="S14" s="491" t="n">
        <v>0.66948481469797</v>
      </c>
      <c r="T14" s="491" t="n">
        <v>0.623842378091041</v>
      </c>
      <c r="U14" s="491" t="n">
        <v>0.697128348035824</v>
      </c>
      <c r="V14" s="487" t="n">
        <v>0.690287607471184</v>
      </c>
      <c r="W14" s="492" t="n">
        <v>5054</v>
      </c>
    </row>
    <row r="15" customFormat="false" ht="12.75" hidden="false" customHeight="false" outlineLevel="0" collapsed="false">
      <c r="A15" s="484" t="s">
        <v>178</v>
      </c>
      <c r="B15" s="493" t="n">
        <v>0.487110903340738</v>
      </c>
      <c r="C15" s="486" t="n">
        <v>0.681988850398791</v>
      </c>
      <c r="D15" s="486" t="n">
        <v>0.657793044618752</v>
      </c>
      <c r="E15" s="486" t="n">
        <v>0.577772251518273</v>
      </c>
      <c r="F15" s="486" t="n">
        <v>0.585414069560995</v>
      </c>
      <c r="G15" s="486" t="n">
        <v>0.485437697961727</v>
      </c>
      <c r="H15" s="486" t="n">
        <v>0.606367262415122</v>
      </c>
      <c r="I15" s="486" t="n">
        <v>0.580998383323706</v>
      </c>
      <c r="J15" s="487" t="n">
        <v>0.574895900160077</v>
      </c>
      <c r="K15" s="488" t="n">
        <v>1209.067481</v>
      </c>
      <c r="L15" s="489"/>
      <c r="M15" s="490" t="s">
        <v>178</v>
      </c>
      <c r="N15" s="491" t="n">
        <v>0.652091767387197</v>
      </c>
      <c r="O15" s="491" t="n">
        <v>0.734489538245798</v>
      </c>
      <c r="P15" s="491" t="n">
        <v>0.822308749569029</v>
      </c>
      <c r="Q15" s="491" t="n">
        <v>0.729688444234718</v>
      </c>
      <c r="R15" s="491" t="n">
        <v>0.640870597394864</v>
      </c>
      <c r="S15" s="491" t="n">
        <v>0.604889518099385</v>
      </c>
      <c r="T15" s="491" t="n">
        <v>0.649834918624354</v>
      </c>
      <c r="U15" s="491" t="n">
        <v>0.660762026752401</v>
      </c>
      <c r="V15" s="487" t="n">
        <v>0.652281401573755</v>
      </c>
      <c r="W15" s="492" t="n">
        <v>5673</v>
      </c>
    </row>
    <row r="16" customFormat="false" ht="12.75" hidden="false" customHeight="false" outlineLevel="0" collapsed="false">
      <c r="A16" s="484" t="s">
        <v>179</v>
      </c>
      <c r="B16" s="493" t="n">
        <v>1.11142517096609</v>
      </c>
      <c r="C16" s="486" t="n">
        <v>0.467245954076507</v>
      </c>
      <c r="D16" s="486" t="n">
        <v>0.521303166223294</v>
      </c>
      <c r="E16" s="486" t="n">
        <v>0.57902962709515</v>
      </c>
      <c r="F16" s="486" t="n">
        <v>0.533605440924365</v>
      </c>
      <c r="G16" s="486" t="n">
        <v>0.48525692546698</v>
      </c>
      <c r="H16" s="486" t="n">
        <v>0.531037529859179</v>
      </c>
      <c r="I16" s="486" t="n">
        <v>0.625191908898659</v>
      </c>
      <c r="J16" s="487" t="n">
        <v>0.558818627290375</v>
      </c>
      <c r="K16" s="488" t="n">
        <v>1241.605209</v>
      </c>
      <c r="L16" s="489"/>
      <c r="M16" s="490" t="s">
        <v>179</v>
      </c>
      <c r="N16" s="491" t="n">
        <v>0.919639023997715</v>
      </c>
      <c r="O16" s="491" t="n">
        <v>0.618460586356363</v>
      </c>
      <c r="P16" s="491" t="n">
        <v>0.803689517267967</v>
      </c>
      <c r="Q16" s="491" t="n">
        <v>0.791204062873381</v>
      </c>
      <c r="R16" s="491" t="n">
        <v>0.641318441983831</v>
      </c>
      <c r="S16" s="491" t="n">
        <v>0.568780293778166</v>
      </c>
      <c r="T16" s="491" t="n">
        <v>0.610328862875438</v>
      </c>
      <c r="U16" s="491" t="n">
        <v>0.626135720723186</v>
      </c>
      <c r="V16" s="487" t="n">
        <v>0.629910491467713</v>
      </c>
      <c r="W16" s="492" t="n">
        <v>5836</v>
      </c>
    </row>
    <row r="17" customFormat="false" ht="12.75" hidden="false" customHeight="false" outlineLevel="0" collapsed="false">
      <c r="A17" s="484" t="s">
        <v>180</v>
      </c>
      <c r="B17" s="493" t="n">
        <v>0.513517302223377</v>
      </c>
      <c r="C17" s="486" t="n">
        <v>0.712922862880165</v>
      </c>
      <c r="D17" s="486" t="n">
        <v>0.592677469599657</v>
      </c>
      <c r="E17" s="486" t="n">
        <v>0.830169552155096</v>
      </c>
      <c r="F17" s="486" t="n">
        <v>0.56354575668335</v>
      </c>
      <c r="G17" s="486" t="n">
        <v>0.514678815719631</v>
      </c>
      <c r="H17" s="486" t="n">
        <v>0.56599173159928</v>
      </c>
      <c r="I17" s="486" t="n">
        <v>0.584921198788175</v>
      </c>
      <c r="J17" s="487" t="n">
        <v>0.593461711841745</v>
      </c>
      <c r="K17" s="488" t="n">
        <v>1283.943425</v>
      </c>
      <c r="L17" s="489"/>
      <c r="M17" s="490" t="s">
        <v>180</v>
      </c>
      <c r="N17" s="491" t="n">
        <v>0.693075725538296</v>
      </c>
      <c r="O17" s="491" t="n">
        <v>0.836830169751</v>
      </c>
      <c r="P17" s="491" t="n">
        <v>0.809134174752829</v>
      </c>
      <c r="Q17" s="491" t="n">
        <v>0.744253583465616</v>
      </c>
      <c r="R17" s="491" t="n">
        <v>0.587022390632072</v>
      </c>
      <c r="S17" s="491" t="n">
        <v>0.546171826081758</v>
      </c>
      <c r="T17" s="491" t="n">
        <v>0.610027032402863</v>
      </c>
      <c r="U17" s="491" t="n">
        <v>0.625349225537074</v>
      </c>
      <c r="V17" s="487" t="n">
        <v>0.61529405688292</v>
      </c>
      <c r="W17" s="492" t="n">
        <v>5841</v>
      </c>
    </row>
    <row r="18" customFormat="false" ht="12.75" hidden="false" customHeight="false" outlineLevel="0" collapsed="false">
      <c r="A18" s="484" t="s">
        <v>181</v>
      </c>
      <c r="B18" s="493" t="n">
        <v>0.630589894837089</v>
      </c>
      <c r="C18" s="486" t="n">
        <v>0.734473183611931</v>
      </c>
      <c r="D18" s="486" t="n">
        <v>0.640198883820605</v>
      </c>
      <c r="E18" s="486" t="n">
        <v>0.68228158407183</v>
      </c>
      <c r="F18" s="486" t="n">
        <v>0.664418061610691</v>
      </c>
      <c r="G18" s="486" t="n">
        <v>0.593889004981352</v>
      </c>
      <c r="H18" s="486" t="n">
        <v>0.652549205999986</v>
      </c>
      <c r="I18" s="486" t="n">
        <v>0.584789977638973</v>
      </c>
      <c r="J18" s="487" t="n">
        <v>0.638662297948877</v>
      </c>
      <c r="K18" s="488" t="n">
        <v>1291.39038</v>
      </c>
      <c r="L18" s="489"/>
      <c r="M18" s="490" t="s">
        <v>181</v>
      </c>
      <c r="N18" s="491" t="n">
        <v>0.880538513874059</v>
      </c>
      <c r="O18" s="491" t="n">
        <v>0.876276125431711</v>
      </c>
      <c r="P18" s="491" t="n">
        <v>0.739321847093147</v>
      </c>
      <c r="Q18" s="491" t="n">
        <v>0.792715110648763</v>
      </c>
      <c r="R18" s="491" t="n">
        <v>0.631265427087037</v>
      </c>
      <c r="S18" s="491" t="n">
        <v>0.582398677624686</v>
      </c>
      <c r="T18" s="491" t="n">
        <v>0.623289643533883</v>
      </c>
      <c r="U18" s="491" t="n">
        <v>0.668622778949879</v>
      </c>
      <c r="V18" s="487" t="n">
        <v>0.653089687795264</v>
      </c>
      <c r="W18" s="492" t="n">
        <v>6127</v>
      </c>
    </row>
    <row r="19" customFormat="false" ht="12.75" hidden="false" customHeight="false" outlineLevel="0" collapsed="false">
      <c r="A19" s="484" t="s">
        <v>182</v>
      </c>
      <c r="B19" s="493" t="n">
        <v>1.29416289205997</v>
      </c>
      <c r="C19" s="486" t="n">
        <v>0.561497618064162</v>
      </c>
      <c r="D19" s="486" t="n">
        <v>0.44130951870122</v>
      </c>
      <c r="E19" s="486" t="n">
        <v>0.544451993081291</v>
      </c>
      <c r="F19" s="486" t="n">
        <v>0.64088398942152</v>
      </c>
      <c r="G19" s="486" t="n">
        <v>0.647612217163514</v>
      </c>
      <c r="H19" s="486" t="n">
        <v>0.597511833236468</v>
      </c>
      <c r="I19" s="486" t="n">
        <v>0.631401321712849</v>
      </c>
      <c r="J19" s="487" t="n">
        <v>0.627137093001393</v>
      </c>
      <c r="K19" s="488" t="n">
        <v>923.290423</v>
      </c>
      <c r="L19" s="489"/>
      <c r="M19" s="490" t="s">
        <v>182</v>
      </c>
      <c r="N19" s="491" t="n">
        <v>0.835226022160782</v>
      </c>
      <c r="O19" s="491" t="n">
        <v>0.840850909256343</v>
      </c>
      <c r="P19" s="491" t="n">
        <v>0.681949890181461</v>
      </c>
      <c r="Q19" s="491" t="n">
        <v>0.718572031334765</v>
      </c>
      <c r="R19" s="491" t="n">
        <v>0.660432814261745</v>
      </c>
      <c r="S19" s="491" t="n">
        <v>0.647068465598326</v>
      </c>
      <c r="T19" s="491" t="n">
        <v>0.625739460866182</v>
      </c>
      <c r="U19" s="491" t="n">
        <v>0.716795998590173</v>
      </c>
      <c r="V19" s="487" t="n">
        <v>0.676590593487121</v>
      </c>
      <c r="W19" s="492" t="n">
        <v>5015</v>
      </c>
    </row>
    <row r="20" customFormat="false" ht="12.75" hidden="false" customHeight="false" outlineLevel="0" collapsed="false">
      <c r="A20" s="484" t="s">
        <v>183</v>
      </c>
      <c r="B20" s="493" t="n">
        <v>0.380370838466341</v>
      </c>
      <c r="C20" s="486" t="n">
        <v>0.441972833519951</v>
      </c>
      <c r="D20" s="486" t="n">
        <v>0.697650110762407</v>
      </c>
      <c r="E20" s="486" t="n">
        <v>0.496690065586562</v>
      </c>
      <c r="F20" s="486" t="n">
        <v>0.735152933828495</v>
      </c>
      <c r="G20" s="486" t="n">
        <v>0.615410309003874</v>
      </c>
      <c r="H20" s="486" t="n">
        <v>0.639842731526101</v>
      </c>
      <c r="I20" s="486" t="n">
        <v>0.67325330266693</v>
      </c>
      <c r="J20" s="487" t="n">
        <v>0.638885139278442</v>
      </c>
      <c r="K20" s="488" t="n">
        <v>565.255299</v>
      </c>
      <c r="L20" s="489"/>
      <c r="M20" s="490" t="s">
        <v>183</v>
      </c>
      <c r="N20" s="491" t="n">
        <v>0.961808970311361</v>
      </c>
      <c r="O20" s="491" t="n">
        <v>0.88573115294953</v>
      </c>
      <c r="P20" s="491" t="n">
        <v>0.771457731935116</v>
      </c>
      <c r="Q20" s="491" t="n">
        <v>0.812222407918097</v>
      </c>
      <c r="R20" s="491" t="n">
        <v>0.800293033850417</v>
      </c>
      <c r="S20" s="491" t="n">
        <v>0.750162590868354</v>
      </c>
      <c r="T20" s="491" t="n">
        <v>0.738024668529622</v>
      </c>
      <c r="U20" s="491" t="n">
        <v>0.794516186657723</v>
      </c>
      <c r="V20" s="487" t="n">
        <v>0.777353495421775</v>
      </c>
      <c r="W20" s="492" t="n">
        <v>3310</v>
      </c>
    </row>
    <row r="21" customFormat="false" ht="12.75" hidden="false" customHeight="false" outlineLevel="0" collapsed="false">
      <c r="A21" s="484" t="s">
        <v>184</v>
      </c>
      <c r="B21" s="493" t="n">
        <v>0.473844417004958</v>
      </c>
      <c r="C21" s="486" t="n">
        <v>0.417390455236368</v>
      </c>
      <c r="D21" s="486" t="n">
        <v>0.293686448885146</v>
      </c>
      <c r="E21" s="486" t="n">
        <v>0.546664279230342</v>
      </c>
      <c r="F21" s="486" t="n">
        <v>0.664714352667126</v>
      </c>
      <c r="G21" s="486" t="n">
        <v>0.792782121889595</v>
      </c>
      <c r="H21" s="486" t="n">
        <v>0.782742674778084</v>
      </c>
      <c r="I21" s="486" t="n">
        <v>0.932879962507902</v>
      </c>
      <c r="J21" s="487" t="n">
        <v>0.622428616467466</v>
      </c>
      <c r="K21" s="488" t="n">
        <v>346.837275</v>
      </c>
      <c r="L21" s="489"/>
      <c r="M21" s="490" t="s">
        <v>184</v>
      </c>
      <c r="N21" s="491" t="n">
        <v>0.954315551253561</v>
      </c>
      <c r="O21" s="491" t="n">
        <v>0.874334017918266</v>
      </c>
      <c r="P21" s="491" t="n">
        <v>0.88948430139114</v>
      </c>
      <c r="Q21" s="491" t="n">
        <v>0.796150605834695</v>
      </c>
      <c r="R21" s="491" t="n">
        <v>0.766554546305348</v>
      </c>
      <c r="S21" s="491" t="n">
        <v>0.847357800834861</v>
      </c>
      <c r="T21" s="491" t="n">
        <v>0.882083494144236</v>
      </c>
      <c r="U21" s="491" t="n">
        <v>0.930113281153979</v>
      </c>
      <c r="V21" s="487" t="n">
        <v>0.842717939739869</v>
      </c>
      <c r="W21" s="492" t="n">
        <v>1616</v>
      </c>
    </row>
    <row r="22" customFormat="false" ht="12.75" hidden="false" customHeight="false" outlineLevel="0" collapsed="false">
      <c r="A22" s="484" t="s">
        <v>185</v>
      </c>
      <c r="B22" s="493" t="n">
        <v>0.225270162692545</v>
      </c>
      <c r="C22" s="486" t="n">
        <v>0.119891457470867</v>
      </c>
      <c r="D22" s="486" t="n">
        <v>0.723816541478894</v>
      </c>
      <c r="E22" s="486" t="n">
        <v>0.756825441668113</v>
      </c>
      <c r="F22" s="486" t="n">
        <v>0.646336889151787</v>
      </c>
      <c r="G22" s="486" t="n">
        <v>0.63438686908406</v>
      </c>
      <c r="H22" s="486" t="n">
        <v>0.771893350395589</v>
      </c>
      <c r="I22" s="486" t="n">
        <v>0.443687459270803</v>
      </c>
      <c r="J22" s="487" t="n">
        <v>0.563884657758919</v>
      </c>
      <c r="K22" s="488" t="n">
        <v>237.494254</v>
      </c>
      <c r="L22" s="489"/>
      <c r="M22" s="490" t="s">
        <v>185</v>
      </c>
      <c r="N22" s="491" t="n">
        <v>0.628423787456302</v>
      </c>
      <c r="O22" s="491" t="n">
        <v>0.426039657475477</v>
      </c>
      <c r="P22" s="491" t="n">
        <v>0.639446198337646</v>
      </c>
      <c r="Q22" s="491" t="n">
        <v>0.728370040036074</v>
      </c>
      <c r="R22" s="491" t="n">
        <v>0.854834169646096</v>
      </c>
      <c r="S22" s="491" t="n">
        <v>0.860620012904616</v>
      </c>
      <c r="T22" s="491" t="n">
        <v>0.897949300543941</v>
      </c>
      <c r="U22" s="491" t="n">
        <v>0.887107252832351</v>
      </c>
      <c r="V22" s="487" t="n">
        <v>0.804026827825892</v>
      </c>
      <c r="W22" s="492" t="n">
        <v>615</v>
      </c>
    </row>
    <row r="23" customFormat="false" ht="12.75" hidden="false" customHeight="false" outlineLevel="0" collapsed="false">
      <c r="A23" s="484" t="s">
        <v>186</v>
      </c>
      <c r="B23" s="493" t="n">
        <v>0.0144451269148127</v>
      </c>
      <c r="C23" s="486" t="n">
        <v>0.0760939930967993</v>
      </c>
      <c r="D23" s="486" t="n">
        <v>0.47140452597461</v>
      </c>
      <c r="E23" s="486" t="n">
        <v>0.352895163882879</v>
      </c>
      <c r="F23" s="486" t="n">
        <v>0.587093572414357</v>
      </c>
      <c r="G23" s="486" t="n">
        <v>0.625255702633735</v>
      </c>
      <c r="H23" s="486" t="n">
        <v>0.368479996131448</v>
      </c>
      <c r="I23" s="486"/>
      <c r="J23" s="487" t="n">
        <v>0.378168327190894</v>
      </c>
      <c r="K23" s="488" t="n">
        <v>113.077862</v>
      </c>
      <c r="L23" s="489"/>
      <c r="M23" s="490" t="s">
        <v>186</v>
      </c>
      <c r="N23" s="491" t="n">
        <v>0.339371890505053</v>
      </c>
      <c r="O23" s="491" t="n">
        <v>0.395385260927089</v>
      </c>
      <c r="P23" s="491" t="n">
        <v>0.470383203556567</v>
      </c>
      <c r="Q23" s="491" t="n">
        <v>0.478287123369272</v>
      </c>
      <c r="R23" s="491" t="n">
        <v>0.831669005240703</v>
      </c>
      <c r="S23" s="491" t="n">
        <v>0.995205822135005</v>
      </c>
      <c r="T23" s="491" t="n">
        <v>1.20597294279106</v>
      </c>
      <c r="U23" s="491"/>
      <c r="V23" s="487" t="n">
        <v>0.667261077017401</v>
      </c>
      <c r="W23" s="492" t="n">
        <v>207</v>
      </c>
    </row>
    <row r="24" customFormat="false" ht="12.75" hidden="false" customHeight="false" outlineLevel="0" collapsed="false">
      <c r="A24" s="490" t="s">
        <v>187</v>
      </c>
      <c r="B24" s="493" t="n">
        <v>0.0421630172327495</v>
      </c>
      <c r="C24" s="486" t="n">
        <v>0.254917462783241</v>
      </c>
      <c r="D24" s="486" t="n">
        <v>0.575387113166276</v>
      </c>
      <c r="E24" s="486" t="n">
        <v>0.345542038973356</v>
      </c>
      <c r="F24" s="486" t="n">
        <v>0.211009919470894</v>
      </c>
      <c r="G24" s="486" t="n">
        <v>0</v>
      </c>
      <c r="H24" s="486"/>
      <c r="I24" s="486"/>
      <c r="J24" s="487" t="n">
        <v>0.328318119816054</v>
      </c>
      <c r="K24" s="488" t="n">
        <v>26.021334</v>
      </c>
      <c r="L24" s="489"/>
      <c r="M24" s="490" t="s">
        <v>187</v>
      </c>
      <c r="N24" s="491" t="n">
        <v>0.478080030597122</v>
      </c>
      <c r="O24" s="491" t="n">
        <v>0.480874422049054</v>
      </c>
      <c r="P24" s="491" t="n">
        <v>0.963453457628005</v>
      </c>
      <c r="Q24" s="491" t="n">
        <v>0.504122824484957</v>
      </c>
      <c r="R24" s="491" t="n">
        <v>0.539891503403476</v>
      </c>
      <c r="S24" s="491" t="n">
        <v>0</v>
      </c>
      <c r="T24" s="491"/>
      <c r="U24" s="491"/>
      <c r="V24" s="487" t="n">
        <v>0.554248413570502</v>
      </c>
      <c r="W24" s="492" t="n">
        <v>39</v>
      </c>
    </row>
    <row r="25" customFormat="false" ht="13.5" hidden="false" customHeight="false" outlineLevel="0" collapsed="false">
      <c r="A25" s="490" t="s">
        <v>188</v>
      </c>
      <c r="B25" s="494"/>
      <c r="C25" s="495"/>
      <c r="D25" s="495"/>
      <c r="E25" s="495" t="n">
        <v>0</v>
      </c>
      <c r="F25" s="495" t="n">
        <v>0.00808178477765789</v>
      </c>
      <c r="G25" s="495"/>
      <c r="H25" s="495"/>
      <c r="I25" s="495"/>
      <c r="J25" s="496" t="n">
        <v>0.00543433398424143</v>
      </c>
      <c r="K25" s="488" t="n">
        <v>0.05</v>
      </c>
      <c r="L25" s="489"/>
      <c r="M25" s="490" t="s">
        <v>188</v>
      </c>
      <c r="N25" s="491"/>
      <c r="O25" s="491"/>
      <c r="P25" s="491"/>
      <c r="Q25" s="491" t="n">
        <v>0</v>
      </c>
      <c r="R25" s="491" t="n">
        <v>0.316375601113642</v>
      </c>
      <c r="S25" s="491"/>
      <c r="T25" s="491"/>
      <c r="U25" s="491"/>
      <c r="V25" s="496" t="n">
        <v>0.192596216254735</v>
      </c>
      <c r="W25" s="492" t="n">
        <v>1</v>
      </c>
    </row>
    <row r="26" s="503" customFormat="true" ht="13.5" hidden="false" customHeight="false" outlineLevel="0" collapsed="false">
      <c r="A26" s="497" t="s">
        <v>224</v>
      </c>
      <c r="B26" s="498" t="n">
        <v>0.676087335875107</v>
      </c>
      <c r="C26" s="498" t="n">
        <v>0.522898291569742</v>
      </c>
      <c r="D26" s="498" t="n">
        <v>0.590389763596921</v>
      </c>
      <c r="E26" s="498" t="n">
        <v>0.621803153705947</v>
      </c>
      <c r="F26" s="498" t="n">
        <v>0.603435787827523</v>
      </c>
      <c r="G26" s="498" t="n">
        <v>0.570166564492894</v>
      </c>
      <c r="H26" s="498" t="n">
        <v>0.594967033572344</v>
      </c>
      <c r="I26" s="498" t="n">
        <v>0.622814767862188</v>
      </c>
      <c r="J26" s="499" t="n">
        <v>0.600060035306535</v>
      </c>
      <c r="K26" s="483"/>
      <c r="L26" s="483"/>
      <c r="M26" s="500" t="s">
        <v>224</v>
      </c>
      <c r="N26" s="501" t="n">
        <v>0.94579715053703</v>
      </c>
      <c r="O26" s="501" t="n">
        <v>0.803384538380115</v>
      </c>
      <c r="P26" s="501" t="n">
        <v>0.805290312960434</v>
      </c>
      <c r="Q26" s="501" t="n">
        <v>0.776515872561591</v>
      </c>
      <c r="R26" s="501" t="n">
        <v>0.675518594309162</v>
      </c>
      <c r="S26" s="501" t="n">
        <v>0.639464862696547</v>
      </c>
      <c r="T26" s="501" t="n">
        <v>0.651149823305049</v>
      </c>
      <c r="U26" s="501" t="n">
        <v>0.688106596981985</v>
      </c>
      <c r="V26" s="499" t="n">
        <v>0.681579321319371</v>
      </c>
      <c r="W26" s="502"/>
      <c r="Z26" s="246"/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  <c r="Z27" s="246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7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  <c r="Z29" s="468"/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  <c r="Z30" s="468"/>
    </row>
    <row r="31" customFormat="false" ht="12.75" hidden="false" customHeight="true" outlineLevel="0" collapsed="false">
      <c r="A31" s="477"/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/>
      <c r="K31" s="480"/>
      <c r="L31" s="483"/>
      <c r="M31" s="477"/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/>
      <c r="W31" s="480"/>
    </row>
    <row r="32" customFormat="false" ht="12.75" hidden="false" customHeight="false" outlineLevel="0" collapsed="false">
      <c r="A32" s="484" t="s">
        <v>91</v>
      </c>
      <c r="B32" s="485" t="n">
        <v>1.11131807931181</v>
      </c>
      <c r="C32" s="486" t="n">
        <v>0.547818059985033</v>
      </c>
      <c r="D32" s="486" t="n">
        <v>0.734627411017989</v>
      </c>
      <c r="E32" s="486" t="n">
        <v>2.2890211927227</v>
      </c>
      <c r="F32" s="486" t="n">
        <v>0.589755139997422</v>
      </c>
      <c r="G32" s="486" t="n">
        <v>0.528877327533469</v>
      </c>
      <c r="H32" s="486" t="n">
        <v>0.766081911454692</v>
      </c>
      <c r="I32" s="486" t="n">
        <v>0.611816546424161</v>
      </c>
      <c r="J32" s="487" t="n">
        <v>0.788058692357557</v>
      </c>
      <c r="K32" s="488" t="n">
        <v>16.601452</v>
      </c>
      <c r="L32" s="489"/>
      <c r="M32" s="490" t="s">
        <v>91</v>
      </c>
      <c r="N32" s="491" t="n">
        <v>1.33416285493998</v>
      </c>
      <c r="O32" s="491" t="n">
        <v>0.669560443134231</v>
      </c>
      <c r="P32" s="491" t="n">
        <v>1.27300154669688</v>
      </c>
      <c r="Q32" s="491" t="n">
        <v>1.16095476920219</v>
      </c>
      <c r="R32" s="491" t="n">
        <v>0.823335421611356</v>
      </c>
      <c r="S32" s="491" t="n">
        <v>0.664306410593769</v>
      </c>
      <c r="T32" s="491" t="n">
        <v>0.828644788007072</v>
      </c>
      <c r="U32" s="491" t="n">
        <v>0.653974489923255</v>
      </c>
      <c r="V32" s="512" t="n">
        <v>0.800605352392603</v>
      </c>
      <c r="W32" s="513" t="n">
        <v>169</v>
      </c>
    </row>
    <row r="33" customFormat="false" ht="12.75" hidden="false" customHeight="false" outlineLevel="0" collapsed="false">
      <c r="A33" s="484" t="s">
        <v>92</v>
      </c>
      <c r="B33" s="493" t="n">
        <v>0.715904300619661</v>
      </c>
      <c r="C33" s="486" t="n">
        <v>0.301466349439266</v>
      </c>
      <c r="D33" s="486" t="n">
        <v>0.862513816074962</v>
      </c>
      <c r="E33" s="486" t="n">
        <v>1.02650531699698</v>
      </c>
      <c r="F33" s="486" t="n">
        <v>0.514537936469449</v>
      </c>
      <c r="G33" s="486" t="n">
        <v>0.524781687008705</v>
      </c>
      <c r="H33" s="486" t="n">
        <v>0.512121020668385</v>
      </c>
      <c r="I33" s="486" t="n">
        <v>0.788545101618709</v>
      </c>
      <c r="J33" s="487" t="n">
        <v>0.635742479875341</v>
      </c>
      <c r="K33" s="488" t="n">
        <v>42.847767</v>
      </c>
      <c r="L33" s="489"/>
      <c r="M33" s="490" t="s">
        <v>92</v>
      </c>
      <c r="N33" s="491" t="n">
        <v>1.17793261047535</v>
      </c>
      <c r="O33" s="491" t="n">
        <v>0.586379575226634</v>
      </c>
      <c r="P33" s="491" t="n">
        <v>0.642137547468012</v>
      </c>
      <c r="Q33" s="491" t="n">
        <v>1.03780872553479</v>
      </c>
      <c r="R33" s="491" t="n">
        <v>0.699549723161526</v>
      </c>
      <c r="S33" s="491" t="n">
        <v>0.65790617016681</v>
      </c>
      <c r="T33" s="491" t="n">
        <v>0.55291271939559</v>
      </c>
      <c r="U33" s="491" t="n">
        <v>0.756720236718789</v>
      </c>
      <c r="V33" s="512" t="n">
        <v>0.69819097974392</v>
      </c>
      <c r="W33" s="513" t="n">
        <v>376</v>
      </c>
    </row>
    <row r="34" customFormat="false" ht="12.75" hidden="false" customHeight="false" outlineLevel="0" collapsed="false">
      <c r="A34" s="484" t="s">
        <v>93</v>
      </c>
      <c r="B34" s="493" t="n">
        <v>1.15847498029164</v>
      </c>
      <c r="C34" s="486" t="n">
        <v>0.905663323454144</v>
      </c>
      <c r="D34" s="486" t="n">
        <v>1.06242992176784</v>
      </c>
      <c r="E34" s="486" t="n">
        <v>0.974023829490252</v>
      </c>
      <c r="F34" s="486" t="n">
        <v>0.555808627023716</v>
      </c>
      <c r="G34" s="486" t="n">
        <v>0.562457460278041</v>
      </c>
      <c r="H34" s="486" t="n">
        <v>0.660567616192643</v>
      </c>
      <c r="I34" s="486" t="n">
        <v>0.822762763784388</v>
      </c>
      <c r="J34" s="487" t="n">
        <v>0.724056352591171</v>
      </c>
      <c r="K34" s="488" t="n">
        <v>119.260776</v>
      </c>
      <c r="L34" s="489"/>
      <c r="M34" s="490" t="s">
        <v>93</v>
      </c>
      <c r="N34" s="491" t="n">
        <v>1.28922228586478</v>
      </c>
      <c r="O34" s="491" t="n">
        <v>0.69156955434194</v>
      </c>
      <c r="P34" s="491" t="n">
        <v>0.780494766782589</v>
      </c>
      <c r="Q34" s="491" t="n">
        <v>0.926380538597645</v>
      </c>
      <c r="R34" s="491" t="n">
        <v>0.566935462107961</v>
      </c>
      <c r="S34" s="491" t="n">
        <v>0.552726683639396</v>
      </c>
      <c r="T34" s="491" t="n">
        <v>0.666130487695661</v>
      </c>
      <c r="U34" s="491" t="n">
        <v>0.849793148378767</v>
      </c>
      <c r="V34" s="512" t="n">
        <v>0.722594517708717</v>
      </c>
      <c r="W34" s="513" t="n">
        <v>824</v>
      </c>
    </row>
    <row r="35" customFormat="false" ht="12.75" hidden="false" customHeight="false" outlineLevel="0" collapsed="false">
      <c r="A35" s="484" t="s">
        <v>94</v>
      </c>
      <c r="B35" s="493" t="n">
        <v>0.490686221865672</v>
      </c>
      <c r="C35" s="486" t="n">
        <v>0.546659260473299</v>
      </c>
      <c r="D35" s="486" t="n">
        <v>0.981924664496593</v>
      </c>
      <c r="E35" s="486" t="n">
        <v>0.768018342672521</v>
      </c>
      <c r="F35" s="486" t="n">
        <v>0.587411545474934</v>
      </c>
      <c r="G35" s="486" t="n">
        <v>0.682090637688773</v>
      </c>
      <c r="H35" s="486" t="n">
        <v>0.572906270626918</v>
      </c>
      <c r="I35" s="486" t="n">
        <v>0.838976380530805</v>
      </c>
      <c r="J35" s="487" t="n">
        <v>0.68240969134968</v>
      </c>
      <c r="K35" s="488" t="n">
        <v>179.739768</v>
      </c>
      <c r="L35" s="489"/>
      <c r="M35" s="490" t="s">
        <v>94</v>
      </c>
      <c r="N35" s="491" t="n">
        <v>0.87253345698379</v>
      </c>
      <c r="O35" s="491" t="n">
        <v>0.847745843801333</v>
      </c>
      <c r="P35" s="491" t="n">
        <v>0.915433555870871</v>
      </c>
      <c r="Q35" s="491" t="n">
        <v>0.618436164109676</v>
      </c>
      <c r="R35" s="491" t="n">
        <v>0.65255681972039</v>
      </c>
      <c r="S35" s="491" t="n">
        <v>0.637968393776184</v>
      </c>
      <c r="T35" s="491" t="n">
        <v>0.701381996611829</v>
      </c>
      <c r="U35" s="491" t="n">
        <v>0.85593892911863</v>
      </c>
      <c r="V35" s="512" t="n">
        <v>0.743255129271191</v>
      </c>
      <c r="W35" s="513" t="n">
        <v>1304</v>
      </c>
    </row>
    <row r="36" customFormat="false" ht="12.75" hidden="false" customHeight="false" outlineLevel="0" collapsed="false">
      <c r="A36" s="484" t="s">
        <v>178</v>
      </c>
      <c r="B36" s="493" t="n">
        <v>0.628921483943461</v>
      </c>
      <c r="C36" s="486" t="n">
        <v>0.64554085238406</v>
      </c>
      <c r="D36" s="486" t="n">
        <v>0.689428440293342</v>
      </c>
      <c r="E36" s="486" t="n">
        <v>0.657705242023116</v>
      </c>
      <c r="F36" s="486" t="n">
        <v>0.672237087836267</v>
      </c>
      <c r="G36" s="486" t="n">
        <v>0.60326842750994</v>
      </c>
      <c r="H36" s="486" t="n">
        <v>0.702517648247621</v>
      </c>
      <c r="I36" s="486" t="n">
        <v>0.831892815081809</v>
      </c>
      <c r="J36" s="487" t="n">
        <v>0.701087029924009</v>
      </c>
      <c r="K36" s="488" t="n">
        <v>226.653575</v>
      </c>
      <c r="L36" s="489"/>
      <c r="M36" s="490" t="s">
        <v>178</v>
      </c>
      <c r="N36" s="491" t="n">
        <v>0.605889855283209</v>
      </c>
      <c r="O36" s="491" t="n">
        <v>0.913731955425546</v>
      </c>
      <c r="P36" s="491" t="n">
        <v>0.860955364285713</v>
      </c>
      <c r="Q36" s="491" t="n">
        <v>0.903966592494057</v>
      </c>
      <c r="R36" s="491" t="n">
        <v>0.741498622000245</v>
      </c>
      <c r="S36" s="491" t="n">
        <v>0.649279929234671</v>
      </c>
      <c r="T36" s="491" t="n">
        <v>0.789217371275483</v>
      </c>
      <c r="U36" s="491" t="n">
        <v>0.89336938064955</v>
      </c>
      <c r="V36" s="512" t="n">
        <v>0.797141502964648</v>
      </c>
      <c r="W36" s="513" t="n">
        <v>1704</v>
      </c>
    </row>
    <row r="37" customFormat="false" ht="12.75" hidden="false" customHeight="false" outlineLevel="0" collapsed="false">
      <c r="A37" s="484" t="s">
        <v>179</v>
      </c>
      <c r="B37" s="493" t="n">
        <v>0.2092762257748</v>
      </c>
      <c r="C37" s="486" t="n">
        <v>0.553249530734281</v>
      </c>
      <c r="D37" s="486" t="n">
        <v>0.833476543715412</v>
      </c>
      <c r="E37" s="486" t="n">
        <v>0.742063121859805</v>
      </c>
      <c r="F37" s="486" t="n">
        <v>0.592320360593327</v>
      </c>
      <c r="G37" s="486" t="n">
        <v>0.560295870045179</v>
      </c>
      <c r="H37" s="486" t="n">
        <v>0.841085881529637</v>
      </c>
      <c r="I37" s="486" t="n">
        <v>0.79217433932282</v>
      </c>
      <c r="J37" s="487" t="n">
        <v>0.691901961400705</v>
      </c>
      <c r="K37" s="488" t="n">
        <v>219.606737</v>
      </c>
      <c r="L37" s="489"/>
      <c r="M37" s="490" t="s">
        <v>179</v>
      </c>
      <c r="N37" s="491" t="n">
        <v>0.721254752467774</v>
      </c>
      <c r="O37" s="491" t="n">
        <v>0.935095402173309</v>
      </c>
      <c r="P37" s="491" t="n">
        <v>0.859911508963503</v>
      </c>
      <c r="Q37" s="491" t="n">
        <v>0.956882535238887</v>
      </c>
      <c r="R37" s="491" t="n">
        <v>0.740530216742491</v>
      </c>
      <c r="S37" s="491" t="n">
        <v>0.711535993247948</v>
      </c>
      <c r="T37" s="491" t="n">
        <v>0.811027463353257</v>
      </c>
      <c r="U37" s="491" t="n">
        <v>0.896767696239723</v>
      </c>
      <c r="V37" s="512" t="n">
        <v>0.813756404586013</v>
      </c>
      <c r="W37" s="513" t="n">
        <v>1700</v>
      </c>
    </row>
    <row r="38" customFormat="false" ht="12.75" hidden="false" customHeight="false" outlineLevel="0" collapsed="false">
      <c r="A38" s="484" t="s">
        <v>180</v>
      </c>
      <c r="B38" s="493" t="n">
        <v>0.424648302800752</v>
      </c>
      <c r="C38" s="486" t="n">
        <v>0.707904810838425</v>
      </c>
      <c r="D38" s="486" t="n">
        <v>0.814830914966086</v>
      </c>
      <c r="E38" s="486" t="n">
        <v>0.987478457337248</v>
      </c>
      <c r="F38" s="486" t="n">
        <v>0.723619485915043</v>
      </c>
      <c r="G38" s="486" t="n">
        <v>0.752382197269179</v>
      </c>
      <c r="H38" s="486" t="n">
        <v>0.879511936473309</v>
      </c>
      <c r="I38" s="486" t="n">
        <v>0.750854050325824</v>
      </c>
      <c r="J38" s="487" t="n">
        <v>0.782591830821371</v>
      </c>
      <c r="K38" s="488" t="n">
        <v>216.963592</v>
      </c>
      <c r="L38" s="489"/>
      <c r="M38" s="490" t="s">
        <v>180</v>
      </c>
      <c r="N38" s="491" t="n">
        <v>0.686057392817254</v>
      </c>
      <c r="O38" s="491" t="n">
        <v>1.21533828404958</v>
      </c>
      <c r="P38" s="491" t="n">
        <v>0.842595834380523</v>
      </c>
      <c r="Q38" s="491" t="n">
        <v>1.08126417553392</v>
      </c>
      <c r="R38" s="491" t="n">
        <v>0.863930377790289</v>
      </c>
      <c r="S38" s="491" t="n">
        <v>0.803172910584071</v>
      </c>
      <c r="T38" s="491" t="n">
        <v>0.837207778787933</v>
      </c>
      <c r="U38" s="491" t="n">
        <v>0.900181064991358</v>
      </c>
      <c r="V38" s="512" t="n">
        <v>0.872746392847772</v>
      </c>
      <c r="W38" s="513" t="n">
        <v>1571</v>
      </c>
    </row>
    <row r="39" customFormat="false" ht="12.75" hidden="false" customHeight="false" outlineLevel="0" collapsed="false">
      <c r="A39" s="484" t="s">
        <v>181</v>
      </c>
      <c r="B39" s="493" t="n">
        <v>0.391427252513814</v>
      </c>
      <c r="C39" s="486" t="n">
        <v>0.619917301141047</v>
      </c>
      <c r="D39" s="486" t="n">
        <v>1.0425380962451</v>
      </c>
      <c r="E39" s="486" t="n">
        <v>1.1949920246428</v>
      </c>
      <c r="F39" s="486" t="n">
        <v>0.783861424347324</v>
      </c>
      <c r="G39" s="486" t="n">
        <v>0.925516028010183</v>
      </c>
      <c r="H39" s="486" t="n">
        <v>0.881669134726179</v>
      </c>
      <c r="I39" s="486" t="n">
        <v>0.75693686510946</v>
      </c>
      <c r="J39" s="487" t="n">
        <v>0.842942701366575</v>
      </c>
      <c r="K39" s="488" t="n">
        <v>188.71269</v>
      </c>
      <c r="L39" s="489"/>
      <c r="M39" s="490" t="s">
        <v>181</v>
      </c>
      <c r="N39" s="491" t="n">
        <v>0.935779335746396</v>
      </c>
      <c r="O39" s="491" t="n">
        <v>1.0765060423042</v>
      </c>
      <c r="P39" s="491" t="n">
        <v>1.14451620526681</v>
      </c>
      <c r="Q39" s="491" t="n">
        <v>0.890547436418295</v>
      </c>
      <c r="R39" s="491" t="n">
        <v>0.849783790218409</v>
      </c>
      <c r="S39" s="491" t="n">
        <v>0.812899104524344</v>
      </c>
      <c r="T39" s="491" t="n">
        <v>0.949633304055637</v>
      </c>
      <c r="U39" s="491" t="n">
        <v>0.919053083897352</v>
      </c>
      <c r="V39" s="512" t="n">
        <v>0.904661905384435</v>
      </c>
      <c r="W39" s="513" t="n">
        <v>1313</v>
      </c>
    </row>
    <row r="40" customFormat="false" ht="12.75" hidden="false" customHeight="false" outlineLevel="0" collapsed="false">
      <c r="A40" s="484" t="s">
        <v>182</v>
      </c>
      <c r="B40" s="493" t="n">
        <v>0.390028902034535</v>
      </c>
      <c r="C40" s="486" t="n">
        <v>1.13302768907896</v>
      </c>
      <c r="D40" s="486" t="n">
        <v>0.778711693830459</v>
      </c>
      <c r="E40" s="486" t="n">
        <v>0.837149846030187</v>
      </c>
      <c r="F40" s="486" t="n">
        <v>0.652033187601598</v>
      </c>
      <c r="G40" s="486" t="n">
        <v>0.838271904937114</v>
      </c>
      <c r="H40" s="486" t="n">
        <v>0.850689988424508</v>
      </c>
      <c r="I40" s="486" t="n">
        <v>0.80829693417183</v>
      </c>
      <c r="J40" s="487" t="n">
        <v>0.792143939987678</v>
      </c>
      <c r="K40" s="488" t="n">
        <v>108.133215</v>
      </c>
      <c r="L40" s="489"/>
      <c r="M40" s="490" t="s">
        <v>182</v>
      </c>
      <c r="N40" s="491" t="n">
        <v>0.850320051019203</v>
      </c>
      <c r="O40" s="491" t="n">
        <v>0.795585225259108</v>
      </c>
      <c r="P40" s="491" t="n">
        <v>0.86078752374563</v>
      </c>
      <c r="Q40" s="491" t="n">
        <v>0.835936055071468</v>
      </c>
      <c r="R40" s="491" t="n">
        <v>0.906390848574442</v>
      </c>
      <c r="S40" s="491" t="n">
        <v>0.910475882982139</v>
      </c>
      <c r="T40" s="491" t="n">
        <v>0.866942571522304</v>
      </c>
      <c r="U40" s="491" t="n">
        <v>0.801947294525356</v>
      </c>
      <c r="V40" s="512" t="n">
        <v>0.850932392360387</v>
      </c>
      <c r="W40" s="513" t="n">
        <v>810</v>
      </c>
    </row>
    <row r="41" customFormat="false" ht="12.75" hidden="false" customHeight="false" outlineLevel="0" collapsed="false">
      <c r="A41" s="484" t="s">
        <v>183</v>
      </c>
      <c r="B41" s="493" t="n">
        <v>0.994379460455081</v>
      </c>
      <c r="C41" s="486" t="n">
        <v>0.491448439333946</v>
      </c>
      <c r="D41" s="486" t="n">
        <v>1.02217388748485</v>
      </c>
      <c r="E41" s="486" t="n">
        <v>1.21042086286302</v>
      </c>
      <c r="F41" s="486" t="n">
        <v>0.775173008483577</v>
      </c>
      <c r="G41" s="486" t="n">
        <v>0.565356907857095</v>
      </c>
      <c r="H41" s="486" t="n">
        <v>0.864446154026723</v>
      </c>
      <c r="I41" s="486" t="n">
        <v>1.12114177525091</v>
      </c>
      <c r="J41" s="487" t="n">
        <v>0.905971253559633</v>
      </c>
      <c r="K41" s="488" t="n">
        <v>68.469501</v>
      </c>
      <c r="L41" s="489"/>
      <c r="M41" s="490" t="s">
        <v>183</v>
      </c>
      <c r="N41" s="491" t="n">
        <v>1.76740897843761</v>
      </c>
      <c r="O41" s="491" t="n">
        <v>1.21147672282086</v>
      </c>
      <c r="P41" s="491" t="n">
        <v>0.93390911943577</v>
      </c>
      <c r="Q41" s="491" t="n">
        <v>1.18809111776291</v>
      </c>
      <c r="R41" s="491" t="n">
        <v>1.08322099809549</v>
      </c>
      <c r="S41" s="491" t="n">
        <v>0.742219799392201</v>
      </c>
      <c r="T41" s="491" t="n">
        <v>0.756123452276053</v>
      </c>
      <c r="U41" s="491" t="n">
        <v>0.70407243660491</v>
      </c>
      <c r="V41" s="512" t="n">
        <v>0.829385953691776</v>
      </c>
      <c r="W41" s="513" t="n">
        <v>414</v>
      </c>
    </row>
    <row r="42" customFormat="false" ht="12.75" hidden="false" customHeight="false" outlineLevel="0" collapsed="false">
      <c r="A42" s="484" t="s">
        <v>184</v>
      </c>
      <c r="B42" s="493" t="n">
        <v>0</v>
      </c>
      <c r="C42" s="486" t="n">
        <v>0.548624421617399</v>
      </c>
      <c r="D42" s="486" t="n">
        <v>1.42358312738012</v>
      </c>
      <c r="E42" s="486" t="n">
        <v>0.212226258124417</v>
      </c>
      <c r="F42" s="486" t="n">
        <v>1.10892424684107</v>
      </c>
      <c r="G42" s="486" t="n">
        <v>0.977020953295545</v>
      </c>
      <c r="H42" s="486" t="n">
        <v>0.892641957713419</v>
      </c>
      <c r="I42" s="486" t="n">
        <v>0.878110884778998</v>
      </c>
      <c r="J42" s="487" t="n">
        <v>0.857012768164777</v>
      </c>
      <c r="K42" s="488" t="n">
        <v>27.709334</v>
      </c>
      <c r="L42" s="489"/>
      <c r="M42" s="490" t="s">
        <v>184</v>
      </c>
      <c r="N42" s="491" t="n">
        <v>0</v>
      </c>
      <c r="O42" s="491" t="n">
        <v>0.777133620354684</v>
      </c>
      <c r="P42" s="491" t="n">
        <v>0.659668681404764</v>
      </c>
      <c r="Q42" s="491" t="n">
        <v>0.627836545894459</v>
      </c>
      <c r="R42" s="491" t="n">
        <v>1.15409043154792</v>
      </c>
      <c r="S42" s="491" t="n">
        <v>0.696768545840878</v>
      </c>
      <c r="T42" s="491" t="n">
        <v>0.70778295835582</v>
      </c>
      <c r="U42" s="491" t="n">
        <v>0.823704095176702</v>
      </c>
      <c r="V42" s="512" t="n">
        <v>0.792033369316289</v>
      </c>
      <c r="W42" s="513" t="n">
        <v>150</v>
      </c>
    </row>
    <row r="43" customFormat="false" ht="12.75" hidden="false" customHeight="false" outlineLevel="0" collapsed="false">
      <c r="A43" s="484" t="s">
        <v>185</v>
      </c>
      <c r="B43" s="493" t="n">
        <v>0.548496893284219</v>
      </c>
      <c r="C43" s="486" t="n">
        <v>0</v>
      </c>
      <c r="D43" s="486" t="n">
        <v>0.305304296832565</v>
      </c>
      <c r="E43" s="486" t="n">
        <v>0.441047248475048</v>
      </c>
      <c r="F43" s="486" t="n">
        <v>0.270776142652691</v>
      </c>
      <c r="G43" s="486" t="n">
        <v>0.595950704250208</v>
      </c>
      <c r="H43" s="486" t="n">
        <v>0.945005911290403</v>
      </c>
      <c r="I43" s="486" t="n">
        <v>0.836190735286359</v>
      </c>
      <c r="J43" s="487" t="n">
        <v>0.5333662841468</v>
      </c>
      <c r="K43" s="488" t="n">
        <v>5.637451</v>
      </c>
      <c r="L43" s="489"/>
      <c r="M43" s="490" t="s">
        <v>185</v>
      </c>
      <c r="N43" s="491" t="n">
        <v>0.800179240149794</v>
      </c>
      <c r="O43" s="491" t="n">
        <v>0</v>
      </c>
      <c r="P43" s="491" t="n">
        <v>1.51998206421164</v>
      </c>
      <c r="Q43" s="491" t="n">
        <v>1.00516655609835</v>
      </c>
      <c r="R43" s="491" t="n">
        <v>0.487047459852678</v>
      </c>
      <c r="S43" s="491" t="n">
        <v>0.806855474433708</v>
      </c>
      <c r="T43" s="491" t="n">
        <v>0.795920113498209</v>
      </c>
      <c r="U43" s="491" t="n">
        <v>0.460023921243905</v>
      </c>
      <c r="V43" s="512" t="n">
        <v>0.717994743252773</v>
      </c>
      <c r="W43" s="513" t="n">
        <v>42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.79733668257701</v>
      </c>
      <c r="D44" s="486" t="n">
        <v>0.767088788406516</v>
      </c>
      <c r="E44" s="486" t="n">
        <v>0</v>
      </c>
      <c r="F44" s="486" t="n">
        <v>0.527775676166174</v>
      </c>
      <c r="G44" s="486" t="n">
        <v>0.671455731304409</v>
      </c>
      <c r="H44" s="486" t="n">
        <v>0</v>
      </c>
      <c r="I44" s="486"/>
      <c r="J44" s="487" t="n">
        <v>0.584433974680293</v>
      </c>
      <c r="K44" s="488" t="n">
        <v>4.422762</v>
      </c>
      <c r="L44" s="489"/>
      <c r="M44" s="490" t="s">
        <v>186</v>
      </c>
      <c r="N44" s="491" t="n">
        <v>0</v>
      </c>
      <c r="O44" s="491" t="n">
        <v>1.5918243899333</v>
      </c>
      <c r="P44" s="491" t="n">
        <v>3.83556915051732</v>
      </c>
      <c r="Q44" s="491" t="n">
        <v>0</v>
      </c>
      <c r="R44" s="491" t="n">
        <v>0.641103724171534</v>
      </c>
      <c r="S44" s="491" t="n">
        <v>0.61063854472622</v>
      </c>
      <c r="T44" s="491" t="n">
        <v>0</v>
      </c>
      <c r="U44" s="491"/>
      <c r="V44" s="512" t="n">
        <v>0.635634294165195</v>
      </c>
      <c r="W44" s="513" t="n">
        <v>18</v>
      </c>
    </row>
    <row r="45" customFormat="false" ht="12.75" hidden="false" customHeight="false" outlineLevel="0" collapsed="false">
      <c r="A45" s="484" t="s">
        <v>187</v>
      </c>
      <c r="B45" s="493" t="n">
        <v>0</v>
      </c>
      <c r="C45" s="486" t="n">
        <v>0</v>
      </c>
      <c r="D45" s="486" t="n">
        <v>0</v>
      </c>
      <c r="E45" s="486" t="n">
        <v>2.00328471895597</v>
      </c>
      <c r="F45" s="486" t="n">
        <v>0</v>
      </c>
      <c r="G45" s="486" t="n">
        <v>0</v>
      </c>
      <c r="H45" s="486"/>
      <c r="I45" s="486"/>
      <c r="J45" s="487" t="n">
        <v>0.877719884679027</v>
      </c>
      <c r="K45" s="488" t="n">
        <v>0.768585</v>
      </c>
      <c r="L45" s="489"/>
      <c r="M45" s="490" t="s">
        <v>187</v>
      </c>
      <c r="N45" s="491" t="n">
        <v>0</v>
      </c>
      <c r="O45" s="491" t="n">
        <v>0</v>
      </c>
      <c r="P45" s="491" t="n">
        <v>0</v>
      </c>
      <c r="Q45" s="491" t="n">
        <v>1.69828303585076</v>
      </c>
      <c r="R45" s="491" t="n">
        <v>0</v>
      </c>
      <c r="S45" s="491" t="n">
        <v>0</v>
      </c>
      <c r="T45" s="491"/>
      <c r="U45" s="491"/>
      <c r="V45" s="512" t="n">
        <v>0.309637785718267</v>
      </c>
      <c r="W45" s="513" t="n">
        <v>1</v>
      </c>
    </row>
    <row r="46" customFormat="false" ht="13.5" hidden="false" customHeight="false" outlineLevel="0" collapsed="false">
      <c r="A46" s="514" t="s">
        <v>188</v>
      </c>
      <c r="B46" s="494"/>
      <c r="C46" s="495"/>
      <c r="D46" s="495"/>
      <c r="E46" s="495"/>
      <c r="F46" s="495"/>
      <c r="G46" s="495"/>
      <c r="H46" s="495"/>
      <c r="I46" s="495"/>
      <c r="J46" s="496"/>
      <c r="K46" s="488" t="n">
        <v>0</v>
      </c>
      <c r="L46" s="489"/>
      <c r="M46" s="490" t="s">
        <v>188</v>
      </c>
      <c r="N46" s="491"/>
      <c r="O46" s="491"/>
      <c r="P46" s="491"/>
      <c r="Q46" s="491"/>
      <c r="R46" s="491"/>
      <c r="S46" s="491"/>
      <c r="T46" s="491"/>
      <c r="U46" s="491"/>
      <c r="V46" s="515"/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551625595146033</v>
      </c>
      <c r="C47" s="498" t="n">
        <v>0.644468582577619</v>
      </c>
      <c r="D47" s="498" t="n">
        <v>0.880413293783714</v>
      </c>
      <c r="E47" s="498" t="n">
        <v>0.884806347548785</v>
      </c>
      <c r="F47" s="498" t="n">
        <v>0.65912822621736</v>
      </c>
      <c r="G47" s="498" t="n">
        <v>0.665278299168846</v>
      </c>
      <c r="H47" s="498" t="n">
        <v>0.7598698398958</v>
      </c>
      <c r="I47" s="498" t="n">
        <v>0.815761004231133</v>
      </c>
      <c r="J47" s="499" t="n">
        <v>0.741770673887447</v>
      </c>
      <c r="K47" s="483"/>
      <c r="L47" s="483"/>
      <c r="M47" s="517" t="s">
        <v>224</v>
      </c>
      <c r="N47" s="501" t="n">
        <v>0.928790705533763</v>
      </c>
      <c r="O47" s="501" t="n">
        <v>0.905132683451489</v>
      </c>
      <c r="P47" s="501" t="n">
        <v>0.915380912221972</v>
      </c>
      <c r="Q47" s="501" t="n">
        <v>0.921775655265348</v>
      </c>
      <c r="R47" s="501" t="n">
        <v>0.7851240129067</v>
      </c>
      <c r="S47" s="501" t="n">
        <v>0.705503060979332</v>
      </c>
      <c r="T47" s="501" t="n">
        <v>0.782969632884423</v>
      </c>
      <c r="U47" s="501" t="n">
        <v>0.860133042503512</v>
      </c>
      <c r="V47" s="499" t="n">
        <v>0.808835433203731</v>
      </c>
    </row>
    <row r="49" customFormat="false" ht="12.75" hidden="false" customHeight="false" outlineLevel="0" collapsed="false">
      <c r="B49" s="8" t="s">
        <v>130</v>
      </c>
    </row>
    <row r="50" customFormat="false" ht="12.75" hidden="false" customHeight="false" outlineLevel="0" collapsed="false">
      <c r="B50" s="8"/>
    </row>
  </sheetData>
  <mergeCells count="27">
    <mergeCell ref="A1:W1"/>
    <mergeCell ref="A2:W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7"/>
    <col collapsed="false" customWidth="true" hidden="false" outlineLevel="0" max="2" min="2" style="467" width="8.85"/>
    <col collapsed="false" customWidth="true" hidden="false" outlineLevel="0" max="10" min="3" style="468" width="8.85"/>
    <col collapsed="false" customWidth="true" hidden="false" outlineLevel="0" max="11" min="11" style="468" width="9.56"/>
    <col collapsed="false" customWidth="true" hidden="false" outlineLevel="0" max="12" min="12" style="468" width="4.56"/>
    <col collapsed="false" customWidth="true" hidden="false" outlineLevel="0" max="13" min="13" style="468" width="7.28"/>
    <col collapsed="false" customWidth="true" hidden="false" outlineLevel="0" max="22" min="14" style="468" width="8.14"/>
    <col collapsed="false" customWidth="true" hidden="false" outlineLevel="0" max="23" min="23" style="468" width="9.56"/>
    <col collapsed="false" customWidth="false" hidden="false" outlineLevel="0" max="24" min="24" style="234" width="9.14"/>
    <col collapsed="false" customWidth="false" hidden="false" outlineLevel="0" max="257" min="25" style="468" width="9.14"/>
  </cols>
  <sheetData>
    <row r="1" s="233" customFormat="true" ht="15.75" hidden="false" customHeight="false" outlineLevel="0" collapsed="false">
      <c r="A1" s="293" t="s">
        <v>26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s="233" customFormat="tru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</row>
    <row r="3" s="233" customFormat="tru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425"/>
      <c r="Y3" s="425"/>
    </row>
    <row r="4" s="233" customFormat="true" ht="15.75" hidden="false" customHeight="false" outlineLevel="0" collapsed="false">
      <c r="A4" s="294" t="s">
        <v>13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customFormat="false" ht="12.75" hidden="false" customHeight="true" outlineLevel="0" collapsed="false">
      <c r="A5" s="469" t="s">
        <v>7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customFormat="false" ht="15" hidden="false" customHeight="true" outlineLevel="0" collapsed="false">
      <c r="A7" s="470"/>
      <c r="B7" s="471"/>
      <c r="C7" s="471"/>
      <c r="D7" s="471"/>
      <c r="E7" s="471"/>
      <c r="F7" s="471"/>
      <c r="G7" s="472" t="s">
        <v>148</v>
      </c>
      <c r="H7" s="472"/>
      <c r="I7" s="472"/>
      <c r="J7" s="472"/>
      <c r="K7" s="472"/>
      <c r="L7" s="472"/>
      <c r="M7" s="472"/>
      <c r="N7" s="472"/>
      <c r="O7" s="472"/>
      <c r="P7" s="471"/>
      <c r="Q7" s="471"/>
      <c r="R7" s="471"/>
      <c r="S7" s="471"/>
      <c r="T7" s="471"/>
      <c r="U7" s="471"/>
      <c r="V7" s="471"/>
      <c r="W7" s="473"/>
    </row>
    <row r="8" customFormat="false" ht="15" hidden="false" customHeight="true" outlineLevel="0" collapsed="false">
      <c r="A8" s="471"/>
      <c r="B8" s="474" t="s">
        <v>79</v>
      </c>
      <c r="C8" s="474"/>
      <c r="D8" s="474"/>
      <c r="E8" s="474"/>
      <c r="F8" s="474"/>
      <c r="G8" s="474"/>
      <c r="H8" s="474"/>
      <c r="I8" s="474"/>
      <c r="J8" s="474"/>
      <c r="K8" s="474"/>
      <c r="L8" s="475"/>
      <c r="M8" s="475"/>
      <c r="N8" s="474" t="s">
        <v>76</v>
      </c>
      <c r="O8" s="474"/>
      <c r="P8" s="474"/>
      <c r="Q8" s="474"/>
      <c r="R8" s="474"/>
      <c r="S8" s="474"/>
      <c r="T8" s="474"/>
      <c r="U8" s="474"/>
      <c r="V8" s="474"/>
      <c r="W8" s="476"/>
    </row>
    <row r="9" customFormat="false" ht="15" hidden="false" customHeight="true" outlineLevel="0" collapsed="false">
      <c r="A9" s="477" t="s">
        <v>86</v>
      </c>
      <c r="B9" s="478" t="s">
        <v>103</v>
      </c>
      <c r="C9" s="478"/>
      <c r="D9" s="478"/>
      <c r="E9" s="478"/>
      <c r="F9" s="478"/>
      <c r="G9" s="478"/>
      <c r="H9" s="478"/>
      <c r="I9" s="478"/>
      <c r="J9" s="479" t="s">
        <v>224</v>
      </c>
      <c r="K9" s="480" t="s">
        <v>227</v>
      </c>
      <c r="L9" s="475"/>
      <c r="M9" s="477" t="s">
        <v>86</v>
      </c>
      <c r="N9" s="478" t="s">
        <v>103</v>
      </c>
      <c r="O9" s="478"/>
      <c r="P9" s="478"/>
      <c r="Q9" s="478"/>
      <c r="R9" s="478"/>
      <c r="S9" s="478"/>
      <c r="T9" s="478"/>
      <c r="U9" s="478"/>
      <c r="V9" s="479" t="s">
        <v>224</v>
      </c>
      <c r="W9" s="480" t="s">
        <v>218</v>
      </c>
    </row>
    <row r="10" customFormat="false" ht="12.75" hidden="false" customHeight="true" outlineLevel="0" collapsed="false">
      <c r="A10" s="477"/>
      <c r="B10" s="480" t="s">
        <v>190</v>
      </c>
      <c r="C10" s="481" t="s">
        <v>191</v>
      </c>
      <c r="D10" s="481" t="s">
        <v>192</v>
      </c>
      <c r="E10" s="481" t="s">
        <v>193</v>
      </c>
      <c r="F10" s="481" t="s">
        <v>194</v>
      </c>
      <c r="G10" s="481" t="s">
        <v>109</v>
      </c>
      <c r="H10" s="481" t="s">
        <v>110</v>
      </c>
      <c r="I10" s="482" t="s">
        <v>111</v>
      </c>
      <c r="J10" s="479"/>
      <c r="K10" s="480"/>
      <c r="L10" s="483"/>
      <c r="M10" s="477"/>
      <c r="N10" s="480" t="s">
        <v>190</v>
      </c>
      <c r="O10" s="481" t="s">
        <v>191</v>
      </c>
      <c r="P10" s="481" t="s">
        <v>192</v>
      </c>
      <c r="Q10" s="481" t="s">
        <v>193</v>
      </c>
      <c r="R10" s="481" t="s">
        <v>194</v>
      </c>
      <c r="S10" s="481" t="s">
        <v>109</v>
      </c>
      <c r="T10" s="481" t="s">
        <v>110</v>
      </c>
      <c r="U10" s="482" t="s">
        <v>111</v>
      </c>
      <c r="V10" s="479"/>
      <c r="W10" s="480"/>
    </row>
    <row r="11" customFormat="false" ht="12.75" hidden="false" customHeight="false" outlineLevel="0" collapsed="false">
      <c r="A11" s="484" t="s">
        <v>91</v>
      </c>
      <c r="B11" s="485" t="n">
        <v>1.46596713237192</v>
      </c>
      <c r="C11" s="486" t="n">
        <v>0.95831447229334</v>
      </c>
      <c r="D11" s="486" t="n">
        <v>0.55119524724448</v>
      </c>
      <c r="E11" s="486" t="n">
        <v>0.885094673104217</v>
      </c>
      <c r="F11" s="486" t="n">
        <v>0.647255248946125</v>
      </c>
      <c r="G11" s="486" t="n">
        <v>0.758442563844068</v>
      </c>
      <c r="H11" s="486" t="n">
        <v>0.64293600989407</v>
      </c>
      <c r="I11" s="486" t="n">
        <v>0.752026014804724</v>
      </c>
      <c r="J11" s="487" t="n">
        <v>0.756717336940479</v>
      </c>
      <c r="K11" s="488" t="n">
        <v>43.752513</v>
      </c>
      <c r="L11" s="489"/>
      <c r="M11" s="490" t="s">
        <v>91</v>
      </c>
      <c r="N11" s="491" t="n">
        <v>1.25145220599738</v>
      </c>
      <c r="O11" s="491" t="n">
        <v>1.1118134065796</v>
      </c>
      <c r="P11" s="491" t="n">
        <v>0.640324493168611</v>
      </c>
      <c r="Q11" s="491" t="n">
        <v>0.942028695906858</v>
      </c>
      <c r="R11" s="491" t="n">
        <v>0.801962434154872</v>
      </c>
      <c r="S11" s="491" t="n">
        <v>0.814936473714226</v>
      </c>
      <c r="T11" s="491" t="n">
        <v>0.673738699014497</v>
      </c>
      <c r="U11" s="491" t="n">
        <v>0.7902508859557</v>
      </c>
      <c r="V11" s="487" t="n">
        <v>0.795461386286593</v>
      </c>
      <c r="W11" s="492" t="n">
        <v>479</v>
      </c>
    </row>
    <row r="12" customFormat="false" ht="12.75" hidden="false" customHeight="false" outlineLevel="0" collapsed="false">
      <c r="A12" s="484" t="s">
        <v>92</v>
      </c>
      <c r="B12" s="493" t="n">
        <v>0.563438211570933</v>
      </c>
      <c r="C12" s="486" t="n">
        <v>0.766997836965159</v>
      </c>
      <c r="D12" s="486" t="n">
        <v>0.511601392481177</v>
      </c>
      <c r="E12" s="486" t="n">
        <v>0.504363126468677</v>
      </c>
      <c r="F12" s="486" t="n">
        <v>0.618904963375123</v>
      </c>
      <c r="G12" s="486" t="n">
        <v>0.612505842968603</v>
      </c>
      <c r="H12" s="486" t="n">
        <v>0.599444797245193</v>
      </c>
      <c r="I12" s="486" t="n">
        <v>0.583544296266184</v>
      </c>
      <c r="J12" s="487" t="n">
        <v>0.596057919144904</v>
      </c>
      <c r="K12" s="488" t="n">
        <v>112.646666</v>
      </c>
      <c r="L12" s="489"/>
      <c r="M12" s="490" t="s">
        <v>92</v>
      </c>
      <c r="N12" s="491" t="n">
        <v>0.930570536842096</v>
      </c>
      <c r="O12" s="491" t="n">
        <v>0.744834824413655</v>
      </c>
      <c r="P12" s="491" t="n">
        <v>0.680562936913672</v>
      </c>
      <c r="Q12" s="491" t="n">
        <v>0.598435550300457</v>
      </c>
      <c r="R12" s="491" t="n">
        <v>0.70696612084715</v>
      </c>
      <c r="S12" s="491" t="n">
        <v>0.620963352517114</v>
      </c>
      <c r="T12" s="491" t="n">
        <v>0.625022232846515</v>
      </c>
      <c r="U12" s="491" t="n">
        <v>0.584490830169356</v>
      </c>
      <c r="V12" s="487" t="n">
        <v>0.631312399187914</v>
      </c>
      <c r="W12" s="492" t="n">
        <v>969</v>
      </c>
    </row>
    <row r="13" customFormat="false" ht="12.75" hidden="false" customHeight="false" outlineLevel="0" collapsed="false">
      <c r="A13" s="484" t="s">
        <v>93</v>
      </c>
      <c r="B13" s="493" t="n">
        <v>0.49905267167763</v>
      </c>
      <c r="C13" s="486" t="n">
        <v>0.595089285986238</v>
      </c>
      <c r="D13" s="486" t="n">
        <v>0.375254744816597</v>
      </c>
      <c r="E13" s="486" t="n">
        <v>0.618355442365847</v>
      </c>
      <c r="F13" s="486" t="n">
        <v>0.595418797205717</v>
      </c>
      <c r="G13" s="486" t="n">
        <v>0.602841357952031</v>
      </c>
      <c r="H13" s="486" t="n">
        <v>0.533543919727231</v>
      </c>
      <c r="I13" s="486" t="n">
        <v>0.529177059105168</v>
      </c>
      <c r="J13" s="487" t="n">
        <v>0.56241396978121</v>
      </c>
      <c r="K13" s="488" t="n">
        <v>224.419723</v>
      </c>
      <c r="L13" s="489"/>
      <c r="M13" s="490" t="s">
        <v>93</v>
      </c>
      <c r="N13" s="491" t="n">
        <v>0.765618754597014</v>
      </c>
      <c r="O13" s="491" t="n">
        <v>0.723803897095894</v>
      </c>
      <c r="P13" s="491" t="n">
        <v>0.628456893026702</v>
      </c>
      <c r="Q13" s="491" t="n">
        <v>0.678366167345577</v>
      </c>
      <c r="R13" s="491" t="n">
        <v>0.748560988714908</v>
      </c>
      <c r="S13" s="491" t="n">
        <v>0.668495156054481</v>
      </c>
      <c r="T13" s="491" t="n">
        <v>0.589509466499413</v>
      </c>
      <c r="U13" s="491" t="n">
        <v>0.549680066654395</v>
      </c>
      <c r="V13" s="487" t="n">
        <v>0.62414489128066</v>
      </c>
      <c r="W13" s="492" t="n">
        <v>1704</v>
      </c>
    </row>
    <row r="14" customFormat="false" ht="12.75" hidden="false" customHeight="false" outlineLevel="0" collapsed="false">
      <c r="A14" s="484" t="s">
        <v>94</v>
      </c>
      <c r="B14" s="493" t="n">
        <v>0.4753749177782</v>
      </c>
      <c r="C14" s="486" t="n">
        <v>0.573616622158683</v>
      </c>
      <c r="D14" s="486" t="n">
        <v>0.961709880309998</v>
      </c>
      <c r="E14" s="486" t="n">
        <v>0.579762193348979</v>
      </c>
      <c r="F14" s="486" t="n">
        <v>0.534897864347949</v>
      </c>
      <c r="G14" s="486" t="n">
        <v>0.608847391042244</v>
      </c>
      <c r="H14" s="486" t="n">
        <v>0.534917945376332</v>
      </c>
      <c r="I14" s="486" t="n">
        <v>0.517858453565265</v>
      </c>
      <c r="J14" s="487" t="n">
        <v>0.566309107393003</v>
      </c>
      <c r="K14" s="488" t="n">
        <v>318.868632</v>
      </c>
      <c r="L14" s="489"/>
      <c r="M14" s="490" t="s">
        <v>94</v>
      </c>
      <c r="N14" s="491" t="n">
        <v>1.02017279736606</v>
      </c>
      <c r="O14" s="491" t="n">
        <v>0.854540171933483</v>
      </c>
      <c r="P14" s="491" t="n">
        <v>1.02000136230691</v>
      </c>
      <c r="Q14" s="491" t="n">
        <v>0.788281143353732</v>
      </c>
      <c r="R14" s="491" t="n">
        <v>0.652024874352348</v>
      </c>
      <c r="S14" s="491" t="n">
        <v>0.627084235999953</v>
      </c>
      <c r="T14" s="491" t="n">
        <v>0.57431335481761</v>
      </c>
      <c r="U14" s="491" t="n">
        <v>0.536510009097198</v>
      </c>
      <c r="V14" s="487" t="n">
        <v>0.612159100199048</v>
      </c>
      <c r="W14" s="492" t="n">
        <v>2253</v>
      </c>
    </row>
    <row r="15" customFormat="false" ht="12.75" hidden="false" customHeight="false" outlineLevel="0" collapsed="false">
      <c r="A15" s="484" t="s">
        <v>178</v>
      </c>
      <c r="B15" s="493" t="n">
        <v>0.505400828919295</v>
      </c>
      <c r="C15" s="486" t="n">
        <v>0.482642457630298</v>
      </c>
      <c r="D15" s="486" t="n">
        <v>0.784094078477606</v>
      </c>
      <c r="E15" s="486" t="n">
        <v>0.670595764765623</v>
      </c>
      <c r="F15" s="486" t="n">
        <v>0.535235925756214</v>
      </c>
      <c r="G15" s="486" t="n">
        <v>0.448121081086018</v>
      </c>
      <c r="H15" s="486" t="n">
        <v>0.462711535513044</v>
      </c>
      <c r="I15" s="486" t="n">
        <v>0.585106178771108</v>
      </c>
      <c r="J15" s="487" t="n">
        <v>0.532986124423985</v>
      </c>
      <c r="K15" s="488" t="n">
        <v>321.613989</v>
      </c>
      <c r="L15" s="489"/>
      <c r="M15" s="490" t="s">
        <v>178</v>
      </c>
      <c r="N15" s="491" t="n">
        <v>0.698779021298574</v>
      </c>
      <c r="O15" s="491" t="n">
        <v>0.712296026343297</v>
      </c>
      <c r="P15" s="491" t="n">
        <v>0.777513159739684</v>
      </c>
      <c r="Q15" s="491" t="n">
        <v>0.828743318730558</v>
      </c>
      <c r="R15" s="491" t="n">
        <v>0.609831817414721</v>
      </c>
      <c r="S15" s="491" t="n">
        <v>0.556957142430048</v>
      </c>
      <c r="T15" s="491" t="n">
        <v>0.527314624816553</v>
      </c>
      <c r="U15" s="491" t="n">
        <v>0.590458990105856</v>
      </c>
      <c r="V15" s="487" t="n">
        <v>0.590337913394565</v>
      </c>
      <c r="W15" s="492" t="n">
        <v>2318</v>
      </c>
    </row>
    <row r="16" customFormat="false" ht="12.75" hidden="false" customHeight="false" outlineLevel="0" collapsed="false">
      <c r="A16" s="484" t="s">
        <v>179</v>
      </c>
      <c r="B16" s="493" t="n">
        <v>0.34017012848913</v>
      </c>
      <c r="C16" s="486" t="n">
        <v>0.365926506269299</v>
      </c>
      <c r="D16" s="486" t="n">
        <v>0.53473351841636</v>
      </c>
      <c r="E16" s="486" t="n">
        <v>0.913806378234401</v>
      </c>
      <c r="F16" s="486" t="n">
        <v>0.458341471331577</v>
      </c>
      <c r="G16" s="486" t="n">
        <v>0.462341702480221</v>
      </c>
      <c r="H16" s="486" t="n">
        <v>0.47796626274417</v>
      </c>
      <c r="I16" s="486" t="n">
        <v>0.480593003182886</v>
      </c>
      <c r="J16" s="487" t="n">
        <v>0.515414393655433</v>
      </c>
      <c r="K16" s="488" t="n">
        <v>299.842181</v>
      </c>
      <c r="L16" s="489"/>
      <c r="M16" s="490" t="s">
        <v>179</v>
      </c>
      <c r="N16" s="491" t="n">
        <v>0.637699652484797</v>
      </c>
      <c r="O16" s="491" t="n">
        <v>0.548079414027596</v>
      </c>
      <c r="P16" s="491" t="n">
        <v>0.686832749559164</v>
      </c>
      <c r="Q16" s="491" t="n">
        <v>0.728816540302704</v>
      </c>
      <c r="R16" s="491" t="n">
        <v>0.546526256121347</v>
      </c>
      <c r="S16" s="491" t="n">
        <v>0.554123089166799</v>
      </c>
      <c r="T16" s="491" t="n">
        <v>0.487628141409182</v>
      </c>
      <c r="U16" s="491" t="n">
        <v>0.554361469163739</v>
      </c>
      <c r="V16" s="487" t="n">
        <v>0.554904128078395</v>
      </c>
      <c r="W16" s="492" t="n">
        <v>2082</v>
      </c>
    </row>
    <row r="17" customFormat="false" ht="12.75" hidden="false" customHeight="false" outlineLevel="0" collapsed="false">
      <c r="A17" s="484" t="s">
        <v>180</v>
      </c>
      <c r="B17" s="493" t="n">
        <v>0.450015363038507</v>
      </c>
      <c r="C17" s="486" t="n">
        <v>0.240326416516711</v>
      </c>
      <c r="D17" s="486" t="n">
        <v>0.651081963006487</v>
      </c>
      <c r="E17" s="486" t="n">
        <v>0.482165697637484</v>
      </c>
      <c r="F17" s="486" t="n">
        <v>0.496979045414508</v>
      </c>
      <c r="G17" s="486" t="n">
        <v>0.500311618318116</v>
      </c>
      <c r="H17" s="486" t="n">
        <v>0.515809956404563</v>
      </c>
      <c r="I17" s="486" t="n">
        <v>0.441303788847879</v>
      </c>
      <c r="J17" s="487" t="n">
        <v>0.48635918619366</v>
      </c>
      <c r="K17" s="488" t="n">
        <v>235.286538</v>
      </c>
      <c r="L17" s="489"/>
      <c r="M17" s="490" t="s">
        <v>180</v>
      </c>
      <c r="N17" s="491" t="n">
        <v>0.651725236756344</v>
      </c>
      <c r="O17" s="491" t="n">
        <v>0.431476464649775</v>
      </c>
      <c r="P17" s="491" t="n">
        <v>0.728621855275661</v>
      </c>
      <c r="Q17" s="491" t="n">
        <v>0.610647094947572</v>
      </c>
      <c r="R17" s="491" t="n">
        <v>0.563375166599165</v>
      </c>
      <c r="S17" s="491" t="n">
        <v>0.535262123603189</v>
      </c>
      <c r="T17" s="491" t="n">
        <v>0.588654772476522</v>
      </c>
      <c r="U17" s="491" t="n">
        <v>0.517704994809331</v>
      </c>
      <c r="V17" s="487" t="n">
        <v>0.561675445239738</v>
      </c>
      <c r="W17" s="492" t="n">
        <v>1736</v>
      </c>
    </row>
    <row r="18" customFormat="false" ht="12.75" hidden="false" customHeight="false" outlineLevel="0" collapsed="false">
      <c r="A18" s="484" t="s">
        <v>181</v>
      </c>
      <c r="B18" s="493" t="n">
        <v>0.426880688772661</v>
      </c>
      <c r="C18" s="486" t="n">
        <v>0.298546243419771</v>
      </c>
      <c r="D18" s="486" t="n">
        <v>0.573331048108487</v>
      </c>
      <c r="E18" s="486" t="n">
        <v>0.63762577492733</v>
      </c>
      <c r="F18" s="486" t="n">
        <v>0.672804902551162</v>
      </c>
      <c r="G18" s="486" t="n">
        <v>0.627421577607586</v>
      </c>
      <c r="H18" s="486" t="n">
        <v>0.609292858979813</v>
      </c>
      <c r="I18" s="486" t="n">
        <v>0.647809062903117</v>
      </c>
      <c r="J18" s="487" t="n">
        <v>0.614867449728662</v>
      </c>
      <c r="K18" s="488" t="n">
        <v>253.65473</v>
      </c>
      <c r="L18" s="489"/>
      <c r="M18" s="490" t="s">
        <v>181</v>
      </c>
      <c r="N18" s="491" t="n">
        <v>0.768988082347402</v>
      </c>
      <c r="O18" s="491" t="n">
        <v>0.49264710875398</v>
      </c>
      <c r="P18" s="491" t="n">
        <v>0.68580879116204</v>
      </c>
      <c r="Q18" s="491" t="n">
        <v>0.719870411572929</v>
      </c>
      <c r="R18" s="491" t="n">
        <v>0.702729384755031</v>
      </c>
      <c r="S18" s="491" t="n">
        <v>0.614560097881936</v>
      </c>
      <c r="T18" s="491" t="n">
        <v>0.584734034536522</v>
      </c>
      <c r="U18" s="491" t="n">
        <v>0.702280378229673</v>
      </c>
      <c r="V18" s="487" t="n">
        <v>0.659185190714265</v>
      </c>
      <c r="W18" s="492" t="n">
        <v>1688</v>
      </c>
    </row>
    <row r="19" customFormat="false" ht="12.75" hidden="false" customHeight="false" outlineLevel="0" collapsed="false">
      <c r="A19" s="484" t="s">
        <v>182</v>
      </c>
      <c r="B19" s="493" t="n">
        <v>0.207582686679374</v>
      </c>
      <c r="C19" s="486" t="n">
        <v>0.445297515757406</v>
      </c>
      <c r="D19" s="486" t="n">
        <v>0.434906001584174</v>
      </c>
      <c r="E19" s="486" t="n">
        <v>0.442937497302585</v>
      </c>
      <c r="F19" s="486" t="n">
        <v>0.718290601794263</v>
      </c>
      <c r="G19" s="486" t="n">
        <v>0.794644708117263</v>
      </c>
      <c r="H19" s="486" t="n">
        <v>0.650274331461466</v>
      </c>
      <c r="I19" s="486" t="n">
        <v>0.879039873437026</v>
      </c>
      <c r="J19" s="487" t="n">
        <v>0.692120226324048</v>
      </c>
      <c r="K19" s="488" t="n">
        <v>276.501916</v>
      </c>
      <c r="L19" s="489"/>
      <c r="M19" s="490" t="s">
        <v>182</v>
      </c>
      <c r="N19" s="491" t="n">
        <v>0.643883907731436</v>
      </c>
      <c r="O19" s="491" t="n">
        <v>0.712551222716307</v>
      </c>
      <c r="P19" s="491" t="n">
        <v>0.777223337400802</v>
      </c>
      <c r="Q19" s="491" t="n">
        <v>0.76452049962332</v>
      </c>
      <c r="R19" s="491" t="n">
        <v>0.752387940726086</v>
      </c>
      <c r="S19" s="491" t="n">
        <v>0.683885441838549</v>
      </c>
      <c r="T19" s="491" t="n">
        <v>0.648563268294248</v>
      </c>
      <c r="U19" s="491" t="n">
        <v>0.893953747911712</v>
      </c>
      <c r="V19" s="487" t="n">
        <v>0.747578994098359</v>
      </c>
      <c r="W19" s="492" t="n">
        <v>1747</v>
      </c>
    </row>
    <row r="20" customFormat="false" ht="12.75" hidden="false" customHeight="false" outlineLevel="0" collapsed="false">
      <c r="A20" s="484" t="s">
        <v>183</v>
      </c>
      <c r="B20" s="493" t="n">
        <v>0.558192858881916</v>
      </c>
      <c r="C20" s="486" t="n">
        <v>0.258311420718863</v>
      </c>
      <c r="D20" s="486" t="n">
        <v>0.780904035225662</v>
      </c>
      <c r="E20" s="486" t="n">
        <v>0.846582532110813</v>
      </c>
      <c r="F20" s="486" t="n">
        <v>0.737874785215062</v>
      </c>
      <c r="G20" s="486" t="n">
        <v>0.56882705834247</v>
      </c>
      <c r="H20" s="486" t="n">
        <v>0.75105474404603</v>
      </c>
      <c r="I20" s="486" t="n">
        <v>0.971822137767066</v>
      </c>
      <c r="J20" s="487" t="n">
        <v>0.71811978569493</v>
      </c>
      <c r="K20" s="488" t="n">
        <v>299.888402</v>
      </c>
      <c r="L20" s="489"/>
      <c r="M20" s="490" t="s">
        <v>183</v>
      </c>
      <c r="N20" s="491" t="n">
        <v>0.659899242812755</v>
      </c>
      <c r="O20" s="491" t="n">
        <v>0.598965869663764</v>
      </c>
      <c r="P20" s="491" t="n">
        <v>0.810233914531126</v>
      </c>
      <c r="Q20" s="491" t="n">
        <v>1.04863642681823</v>
      </c>
      <c r="R20" s="491" t="n">
        <v>0.823656031066852</v>
      </c>
      <c r="S20" s="491" t="n">
        <v>0.586532859793456</v>
      </c>
      <c r="T20" s="491" t="n">
        <v>0.804360368444105</v>
      </c>
      <c r="U20" s="491" t="n">
        <v>0.94934152292385</v>
      </c>
      <c r="V20" s="487" t="n">
        <v>0.792475238065824</v>
      </c>
      <c r="W20" s="492" t="n">
        <v>1664</v>
      </c>
    </row>
    <row r="21" customFormat="false" ht="12.75" hidden="false" customHeight="false" outlineLevel="0" collapsed="false">
      <c r="A21" s="484" t="s">
        <v>184</v>
      </c>
      <c r="B21" s="493" t="n">
        <v>0.0603111763154258</v>
      </c>
      <c r="C21" s="486" t="n">
        <v>1.09987028010214</v>
      </c>
      <c r="D21" s="486" t="n">
        <v>0.520113391174204</v>
      </c>
      <c r="E21" s="486" t="n">
        <v>0.78207577935337</v>
      </c>
      <c r="F21" s="486" t="n">
        <v>0.871520978681909</v>
      </c>
      <c r="G21" s="486" t="n">
        <v>1.05480847534573</v>
      </c>
      <c r="H21" s="486" t="n">
        <v>0.991545432559195</v>
      </c>
      <c r="I21" s="486" t="n">
        <v>1.07413895536207</v>
      </c>
      <c r="J21" s="487" t="n">
        <v>0.904479572249522</v>
      </c>
      <c r="K21" s="488" t="n">
        <v>345.356801</v>
      </c>
      <c r="L21" s="489"/>
      <c r="M21" s="490" t="s">
        <v>184</v>
      </c>
      <c r="N21" s="491" t="n">
        <v>0.378728881722497</v>
      </c>
      <c r="O21" s="491" t="n">
        <v>0.991218565981226</v>
      </c>
      <c r="P21" s="491" t="n">
        <v>0.912534541876697</v>
      </c>
      <c r="Q21" s="491" t="n">
        <v>0.96863917078747</v>
      </c>
      <c r="R21" s="491" t="n">
        <v>0.911187669221386</v>
      </c>
      <c r="S21" s="491" t="n">
        <v>0.876754100169347</v>
      </c>
      <c r="T21" s="491" t="n">
        <v>0.964346527270633</v>
      </c>
      <c r="U21" s="491" t="n">
        <v>1.1090913257661</v>
      </c>
      <c r="V21" s="487" t="n">
        <v>0.934065087876266</v>
      </c>
      <c r="W21" s="492" t="n">
        <v>1472</v>
      </c>
    </row>
    <row r="22" customFormat="false" ht="12.75" hidden="false" customHeight="false" outlineLevel="0" collapsed="false">
      <c r="A22" s="484" t="s">
        <v>185</v>
      </c>
      <c r="B22" s="493" t="n">
        <v>0.426283090672226</v>
      </c>
      <c r="C22" s="486" t="n">
        <v>0.0685413268722561</v>
      </c>
      <c r="D22" s="486" t="n">
        <v>0.358385496654866</v>
      </c>
      <c r="E22" s="486" t="n">
        <v>0.582643268516068</v>
      </c>
      <c r="F22" s="486" t="n">
        <v>0.734122491900652</v>
      </c>
      <c r="G22" s="486" t="n">
        <v>0.922523232728755</v>
      </c>
      <c r="H22" s="486" t="n">
        <v>1.32250039616463</v>
      </c>
      <c r="I22" s="486" t="n">
        <v>1.36226427032822</v>
      </c>
      <c r="J22" s="487" t="n">
        <v>0.663642224899992</v>
      </c>
      <c r="K22" s="488" t="n">
        <v>249.376555</v>
      </c>
      <c r="L22" s="489"/>
      <c r="M22" s="490" t="s">
        <v>185</v>
      </c>
      <c r="N22" s="491" t="n">
        <v>0.524400098205836</v>
      </c>
      <c r="O22" s="491" t="n">
        <v>0.644004051124431</v>
      </c>
      <c r="P22" s="491" t="n">
        <v>0.747526139571377</v>
      </c>
      <c r="Q22" s="491" t="n">
        <v>0.940056077222728</v>
      </c>
      <c r="R22" s="491" t="n">
        <v>0.82647453512467</v>
      </c>
      <c r="S22" s="491" t="n">
        <v>0.921700947971165</v>
      </c>
      <c r="T22" s="491" t="n">
        <v>1.15632557000573</v>
      </c>
      <c r="U22" s="491" t="n">
        <v>1.24430640938676</v>
      </c>
      <c r="V22" s="487" t="n">
        <v>0.916005907728634</v>
      </c>
      <c r="W22" s="492" t="n">
        <v>881</v>
      </c>
    </row>
    <row r="23" customFormat="false" ht="12.75" hidden="false" customHeight="false" outlineLevel="0" collapsed="false">
      <c r="A23" s="484" t="s">
        <v>186</v>
      </c>
      <c r="B23" s="493" t="n">
        <v>0.087958486116463</v>
      </c>
      <c r="C23" s="486" t="n">
        <v>0.280290410842902</v>
      </c>
      <c r="D23" s="486" t="n">
        <v>0.269430485674989</v>
      </c>
      <c r="E23" s="486" t="n">
        <v>0.566292855255963</v>
      </c>
      <c r="F23" s="486" t="n">
        <v>0.665661961116012</v>
      </c>
      <c r="G23" s="486" t="n">
        <v>1.4849960273543</v>
      </c>
      <c r="H23" s="486" t="n">
        <v>1.13444901275996</v>
      </c>
      <c r="I23" s="486"/>
      <c r="J23" s="487" t="n">
        <v>0.561535259340681</v>
      </c>
      <c r="K23" s="488" t="n">
        <v>173.145275</v>
      </c>
      <c r="L23" s="489"/>
      <c r="M23" s="490" t="s">
        <v>186</v>
      </c>
      <c r="N23" s="491" t="n">
        <v>0.339975125153343</v>
      </c>
      <c r="O23" s="491" t="n">
        <v>0.60424386361583</v>
      </c>
      <c r="P23" s="491" t="n">
        <v>0.644447685777619</v>
      </c>
      <c r="Q23" s="491" t="n">
        <v>0.764876038497101</v>
      </c>
      <c r="R23" s="491" t="n">
        <v>0.985584875433521</v>
      </c>
      <c r="S23" s="491" t="n">
        <v>1.05499136422874</v>
      </c>
      <c r="T23" s="491" t="n">
        <v>1.0319500329794</v>
      </c>
      <c r="U23" s="491"/>
      <c r="V23" s="487" t="n">
        <v>0.868912537001849</v>
      </c>
      <c r="W23" s="492" t="n">
        <v>440</v>
      </c>
    </row>
    <row r="24" customFormat="false" ht="12.75" hidden="false" customHeight="false" outlineLevel="0" collapsed="false">
      <c r="A24" s="490" t="s">
        <v>187</v>
      </c>
      <c r="B24" s="493" t="n">
        <v>0.114575616648784</v>
      </c>
      <c r="C24" s="486" t="n">
        <v>0.0863687851827986</v>
      </c>
      <c r="D24" s="486" t="n">
        <v>0.581807624183006</v>
      </c>
      <c r="E24" s="486" t="n">
        <v>0.407493062751496</v>
      </c>
      <c r="F24" s="486" t="n">
        <v>0.811090479245847</v>
      </c>
      <c r="G24" s="486" t="n">
        <v>0.95989238036186</v>
      </c>
      <c r="H24" s="486"/>
      <c r="I24" s="486"/>
      <c r="J24" s="487" t="n">
        <v>0.532700541185803</v>
      </c>
      <c r="K24" s="488" t="n">
        <v>46.983674</v>
      </c>
      <c r="L24" s="489"/>
      <c r="M24" s="490" t="s">
        <v>187</v>
      </c>
      <c r="N24" s="491" t="n">
        <v>0.862081971064219</v>
      </c>
      <c r="O24" s="491" t="n">
        <v>0.65547766295994</v>
      </c>
      <c r="P24" s="491" t="n">
        <v>0.36745900627326</v>
      </c>
      <c r="Q24" s="491" t="n">
        <v>0.78492385537778</v>
      </c>
      <c r="R24" s="491" t="n">
        <v>0.780860586452329</v>
      </c>
      <c r="S24" s="491" t="n">
        <v>0.905211431527221</v>
      </c>
      <c r="T24" s="491"/>
      <c r="U24" s="491"/>
      <c r="V24" s="487" t="n">
        <v>0.732433587499994</v>
      </c>
      <c r="W24" s="492" t="n">
        <v>80</v>
      </c>
    </row>
    <row r="25" customFormat="false" ht="13.5" hidden="false" customHeight="false" outlineLevel="0" collapsed="false">
      <c r="A25" s="490" t="s">
        <v>188</v>
      </c>
      <c r="B25" s="494" t="n">
        <v>0</v>
      </c>
      <c r="C25" s="495" t="n">
        <v>0</v>
      </c>
      <c r="D25" s="495" t="n">
        <v>0</v>
      </c>
      <c r="E25" s="495" t="n">
        <v>1.31518564457619</v>
      </c>
      <c r="F25" s="495" t="n">
        <v>0</v>
      </c>
      <c r="G25" s="495"/>
      <c r="H25" s="495"/>
      <c r="I25" s="495"/>
      <c r="J25" s="496" t="n">
        <v>0.797363487650673</v>
      </c>
      <c r="K25" s="488" t="n">
        <v>1.845</v>
      </c>
      <c r="L25" s="489"/>
      <c r="M25" s="490" t="s">
        <v>188</v>
      </c>
      <c r="N25" s="491" t="n">
        <v>0</v>
      </c>
      <c r="O25" s="491" t="n">
        <v>0</v>
      </c>
      <c r="P25" s="491" t="n">
        <v>0</v>
      </c>
      <c r="Q25" s="491" t="n">
        <v>0.939377286796583</v>
      </c>
      <c r="R25" s="491" t="n">
        <v>0</v>
      </c>
      <c r="S25" s="491"/>
      <c r="T25" s="491"/>
      <c r="U25" s="491"/>
      <c r="V25" s="496" t="n">
        <v>0.542099442721773</v>
      </c>
      <c r="W25" s="492" t="n">
        <v>2</v>
      </c>
    </row>
    <row r="26" s="503" customFormat="true" ht="13.5" hidden="false" customHeight="false" outlineLevel="0" collapsed="false">
      <c r="A26" s="497" t="s">
        <v>224</v>
      </c>
      <c r="B26" s="498" t="n">
        <v>0.379300184582569</v>
      </c>
      <c r="C26" s="498" t="n">
        <v>0.402931637383165</v>
      </c>
      <c r="D26" s="498" t="n">
        <v>0.529056911634592</v>
      </c>
      <c r="E26" s="498" t="n">
        <v>0.631714849219819</v>
      </c>
      <c r="F26" s="498" t="n">
        <v>0.613266896638871</v>
      </c>
      <c r="G26" s="498" t="n">
        <v>0.663957081994219</v>
      </c>
      <c r="H26" s="498" t="n">
        <v>0.636372306500503</v>
      </c>
      <c r="I26" s="498" t="n">
        <v>0.644807768754591</v>
      </c>
      <c r="J26" s="499" t="n">
        <v>0.608515304123618</v>
      </c>
      <c r="K26" s="483"/>
      <c r="L26" s="483"/>
      <c r="M26" s="500" t="s">
        <v>224</v>
      </c>
      <c r="N26" s="501" t="n">
        <v>0.72048046981108</v>
      </c>
      <c r="O26" s="501" t="n">
        <v>0.646868746968805</v>
      </c>
      <c r="P26" s="501" t="n">
        <v>0.738647688181566</v>
      </c>
      <c r="Q26" s="501" t="n">
        <v>0.766989895573337</v>
      </c>
      <c r="R26" s="501" t="n">
        <v>0.683909015578606</v>
      </c>
      <c r="S26" s="501" t="n">
        <v>0.645473815660891</v>
      </c>
      <c r="T26" s="501" t="n">
        <v>0.631175737396948</v>
      </c>
      <c r="U26" s="501" t="n">
        <v>0.650049616964996</v>
      </c>
      <c r="V26" s="499" t="n">
        <v>0.662170039078995</v>
      </c>
      <c r="W26" s="502"/>
      <c r="X26" s="246"/>
    </row>
    <row r="27" s="503" customFormat="true" ht="12.75" hidden="false" customHeight="false" outlineLevel="0" collapsed="false">
      <c r="A27" s="504"/>
      <c r="B27" s="505"/>
      <c r="C27" s="505"/>
      <c r="D27" s="505"/>
      <c r="E27" s="505"/>
      <c r="F27" s="505"/>
      <c r="G27" s="505"/>
      <c r="H27" s="505"/>
      <c r="I27" s="505"/>
      <c r="J27" s="505"/>
      <c r="K27" s="483"/>
      <c r="L27" s="483"/>
      <c r="M27" s="506"/>
      <c r="N27" s="507"/>
      <c r="O27" s="507"/>
      <c r="P27" s="507"/>
      <c r="Q27" s="507"/>
      <c r="R27" s="507"/>
      <c r="S27" s="507"/>
      <c r="T27" s="507"/>
      <c r="U27" s="507"/>
      <c r="V27" s="505"/>
      <c r="W27" s="502"/>
      <c r="X27" s="246"/>
    </row>
    <row r="28" s="511" customFormat="true" ht="15" hidden="false" customHeight="true" outlineLevel="0" collapsed="false">
      <c r="A28" s="484"/>
      <c r="B28" s="484"/>
      <c r="C28" s="508"/>
      <c r="D28" s="508"/>
      <c r="E28" s="508"/>
      <c r="F28" s="508"/>
      <c r="G28" s="472" t="s">
        <v>149</v>
      </c>
      <c r="H28" s="472"/>
      <c r="I28" s="472"/>
      <c r="J28" s="472"/>
      <c r="K28" s="472"/>
      <c r="L28" s="472"/>
      <c r="M28" s="472"/>
      <c r="N28" s="472"/>
      <c r="O28" s="472"/>
      <c r="P28" s="508"/>
      <c r="Q28" s="508"/>
      <c r="R28" s="508"/>
      <c r="S28" s="509"/>
      <c r="T28" s="508"/>
      <c r="U28" s="508"/>
      <c r="V28" s="508"/>
      <c r="W28" s="510"/>
    </row>
    <row r="29" customFormat="false" ht="15" hidden="false" customHeight="true" outlineLevel="0" collapsed="false">
      <c r="A29" s="471"/>
      <c r="B29" s="474" t="s">
        <v>79</v>
      </c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5"/>
      <c r="N29" s="474" t="s">
        <v>76</v>
      </c>
      <c r="O29" s="474"/>
      <c r="P29" s="474"/>
      <c r="Q29" s="474"/>
      <c r="R29" s="474"/>
      <c r="S29" s="474"/>
      <c r="T29" s="474"/>
      <c r="U29" s="474"/>
      <c r="V29" s="474"/>
      <c r="W29" s="476"/>
      <c r="X29" s="468"/>
    </row>
    <row r="30" customFormat="false" ht="15" hidden="false" customHeight="true" outlineLevel="0" collapsed="false">
      <c r="A30" s="477" t="s">
        <v>86</v>
      </c>
      <c r="B30" s="478" t="s">
        <v>103</v>
      </c>
      <c r="C30" s="478"/>
      <c r="D30" s="478"/>
      <c r="E30" s="478"/>
      <c r="F30" s="478"/>
      <c r="G30" s="478"/>
      <c r="H30" s="478"/>
      <c r="I30" s="478"/>
      <c r="J30" s="479" t="s">
        <v>224</v>
      </c>
      <c r="K30" s="480" t="s">
        <v>227</v>
      </c>
      <c r="L30" s="475"/>
      <c r="M30" s="477" t="s">
        <v>86</v>
      </c>
      <c r="N30" s="478" t="s">
        <v>103</v>
      </c>
      <c r="O30" s="478"/>
      <c r="P30" s="478"/>
      <c r="Q30" s="478"/>
      <c r="R30" s="478"/>
      <c r="S30" s="478"/>
      <c r="T30" s="478"/>
      <c r="U30" s="478"/>
      <c r="V30" s="479" t="s">
        <v>224</v>
      </c>
      <c r="W30" s="480" t="s">
        <v>218</v>
      </c>
      <c r="X30" s="468"/>
    </row>
    <row r="31" customFormat="false" ht="12.75" hidden="false" customHeight="true" outlineLevel="0" collapsed="false">
      <c r="A31" s="477"/>
      <c r="B31" s="480" t="s">
        <v>190</v>
      </c>
      <c r="C31" s="481" t="s">
        <v>191</v>
      </c>
      <c r="D31" s="481" t="s">
        <v>192</v>
      </c>
      <c r="E31" s="481" t="s">
        <v>193</v>
      </c>
      <c r="F31" s="481" t="s">
        <v>194</v>
      </c>
      <c r="G31" s="481" t="s">
        <v>109</v>
      </c>
      <c r="H31" s="481" t="s">
        <v>110</v>
      </c>
      <c r="I31" s="482" t="s">
        <v>111</v>
      </c>
      <c r="J31" s="479"/>
      <c r="K31" s="480"/>
      <c r="L31" s="483"/>
      <c r="M31" s="477"/>
      <c r="N31" s="480" t="s">
        <v>190</v>
      </c>
      <c r="O31" s="481" t="s">
        <v>191</v>
      </c>
      <c r="P31" s="481" t="s">
        <v>192</v>
      </c>
      <c r="Q31" s="481" t="s">
        <v>193</v>
      </c>
      <c r="R31" s="481" t="s">
        <v>194</v>
      </c>
      <c r="S31" s="481" t="s">
        <v>109</v>
      </c>
      <c r="T31" s="481" t="s">
        <v>110</v>
      </c>
      <c r="U31" s="482" t="s">
        <v>111</v>
      </c>
      <c r="V31" s="479"/>
      <c r="W31" s="480"/>
    </row>
    <row r="32" customFormat="false" ht="12.75" hidden="false" customHeight="false" outlineLevel="0" collapsed="false">
      <c r="A32" s="484" t="s">
        <v>91</v>
      </c>
      <c r="B32" s="485" t="n">
        <v>0.6181667613996</v>
      </c>
      <c r="C32" s="486" t="n">
        <v>0.904083183526654</v>
      </c>
      <c r="D32" s="486" t="n">
        <v>1.58588042776213</v>
      </c>
      <c r="E32" s="486" t="n">
        <v>0.39520767199568</v>
      </c>
      <c r="F32" s="486" t="n">
        <v>0.609861475018576</v>
      </c>
      <c r="G32" s="486" t="n">
        <v>0.424510448263459</v>
      </c>
      <c r="H32" s="486" t="n">
        <v>0.491650913303168</v>
      </c>
      <c r="I32" s="486" t="n">
        <v>0.694862251513428</v>
      </c>
      <c r="J32" s="487" t="n">
        <v>0.596887080492339</v>
      </c>
      <c r="K32" s="488" t="n">
        <v>4.758818</v>
      </c>
      <c r="L32" s="489"/>
      <c r="M32" s="490" t="s">
        <v>91</v>
      </c>
      <c r="N32" s="491" t="n">
        <v>1.21013732033242</v>
      </c>
      <c r="O32" s="491" t="n">
        <v>1.8460061656606</v>
      </c>
      <c r="P32" s="491" t="n">
        <v>2.62008161554232</v>
      </c>
      <c r="Q32" s="491" t="n">
        <v>0.71438521794107</v>
      </c>
      <c r="R32" s="491" t="n">
        <v>0.785904025400419</v>
      </c>
      <c r="S32" s="491" t="n">
        <v>0.513417195753783</v>
      </c>
      <c r="T32" s="491" t="n">
        <v>0.447269798062159</v>
      </c>
      <c r="U32" s="491" t="n">
        <v>0.66295014709601</v>
      </c>
      <c r="V32" s="512" t="n">
        <v>0.689214934959442</v>
      </c>
      <c r="W32" s="513" t="n">
        <v>63</v>
      </c>
    </row>
    <row r="33" customFormat="false" ht="12.75" hidden="false" customHeight="false" outlineLevel="0" collapsed="false">
      <c r="A33" s="484" t="s">
        <v>92</v>
      </c>
      <c r="B33" s="493" t="n">
        <v>0.465120547203399</v>
      </c>
      <c r="C33" s="486" t="n">
        <v>0.949262786745986</v>
      </c>
      <c r="D33" s="486" t="n">
        <v>0.0797986700824953</v>
      </c>
      <c r="E33" s="486" t="n">
        <v>1.01362518767114</v>
      </c>
      <c r="F33" s="486" t="n">
        <v>0.626172506177976</v>
      </c>
      <c r="G33" s="486" t="n">
        <v>0.44867819693973</v>
      </c>
      <c r="H33" s="486" t="n">
        <v>0.617580706334785</v>
      </c>
      <c r="I33" s="486" t="n">
        <v>0.78959129632081</v>
      </c>
      <c r="J33" s="487" t="n">
        <v>0.639813382621689</v>
      </c>
      <c r="K33" s="488" t="n">
        <v>13.745462</v>
      </c>
      <c r="L33" s="489"/>
      <c r="M33" s="490" t="s">
        <v>92</v>
      </c>
      <c r="N33" s="491" t="n">
        <v>1.28302451646014</v>
      </c>
      <c r="O33" s="491" t="n">
        <v>0.858004538844009</v>
      </c>
      <c r="P33" s="491" t="n">
        <v>0.311289860666659</v>
      </c>
      <c r="Q33" s="491" t="n">
        <v>1.18020360198139</v>
      </c>
      <c r="R33" s="491" t="n">
        <v>0.59683956398312</v>
      </c>
      <c r="S33" s="491" t="n">
        <v>0.559424768938499</v>
      </c>
      <c r="T33" s="491" t="n">
        <v>0.724830852666854</v>
      </c>
      <c r="U33" s="491" t="n">
        <v>0.772692530832042</v>
      </c>
      <c r="V33" s="512" t="n">
        <v>0.719460106276474</v>
      </c>
      <c r="W33" s="513" t="n">
        <v>159</v>
      </c>
    </row>
    <row r="34" customFormat="false" ht="12.75" hidden="false" customHeight="false" outlineLevel="0" collapsed="false">
      <c r="A34" s="484" t="s">
        <v>93</v>
      </c>
      <c r="B34" s="493" t="n">
        <v>0.694504425820767</v>
      </c>
      <c r="C34" s="486" t="n">
        <v>0.37716065915189</v>
      </c>
      <c r="D34" s="486" t="n">
        <v>0.599070074877795</v>
      </c>
      <c r="E34" s="486" t="n">
        <v>1.01191236103083</v>
      </c>
      <c r="F34" s="486" t="n">
        <v>0.370975857678131</v>
      </c>
      <c r="G34" s="486" t="n">
        <v>0.526560356362298</v>
      </c>
      <c r="H34" s="486" t="n">
        <v>0.766414653952936</v>
      </c>
      <c r="I34" s="486" t="n">
        <v>0.692642642663329</v>
      </c>
      <c r="J34" s="487" t="n">
        <v>0.631814535411501</v>
      </c>
      <c r="K34" s="488" t="n">
        <v>29.885527</v>
      </c>
      <c r="L34" s="489"/>
      <c r="M34" s="490" t="s">
        <v>93</v>
      </c>
      <c r="N34" s="491" t="n">
        <v>1.56089276822772</v>
      </c>
      <c r="O34" s="491" t="n">
        <v>0.970806238400888</v>
      </c>
      <c r="P34" s="491" t="n">
        <v>0.642164522550678</v>
      </c>
      <c r="Q34" s="491" t="n">
        <v>0.958101273220782</v>
      </c>
      <c r="R34" s="491" t="n">
        <v>0.588309831109824</v>
      </c>
      <c r="S34" s="491" t="n">
        <v>0.660938023070482</v>
      </c>
      <c r="T34" s="491" t="n">
        <v>0.818254401231119</v>
      </c>
      <c r="U34" s="491" t="n">
        <v>0.652351295869756</v>
      </c>
      <c r="V34" s="512" t="n">
        <v>0.722369901841384</v>
      </c>
      <c r="W34" s="513" t="n">
        <v>328</v>
      </c>
    </row>
    <row r="35" customFormat="false" ht="12.75" hidden="false" customHeight="false" outlineLevel="0" collapsed="false">
      <c r="A35" s="484" t="s">
        <v>94</v>
      </c>
      <c r="B35" s="493" t="n">
        <v>1.10377962611362</v>
      </c>
      <c r="C35" s="486" t="n">
        <v>1.03242667128176</v>
      </c>
      <c r="D35" s="486" t="n">
        <v>0.979020384455915</v>
      </c>
      <c r="E35" s="486" t="n">
        <v>0.338298175487987</v>
      </c>
      <c r="F35" s="486" t="n">
        <v>0.73912988694885</v>
      </c>
      <c r="G35" s="486" t="n">
        <v>0.806843095468777</v>
      </c>
      <c r="H35" s="486" t="n">
        <v>0.5456771576088</v>
      </c>
      <c r="I35" s="486" t="n">
        <v>0.516721629048676</v>
      </c>
      <c r="J35" s="487" t="n">
        <v>0.652338374570452</v>
      </c>
      <c r="K35" s="488" t="n">
        <v>48.837103</v>
      </c>
      <c r="L35" s="489"/>
      <c r="M35" s="490" t="s">
        <v>94</v>
      </c>
      <c r="N35" s="491" t="n">
        <v>0.878562846895049</v>
      </c>
      <c r="O35" s="491" t="n">
        <v>1.10652517898045</v>
      </c>
      <c r="P35" s="491" t="n">
        <v>0.830844952699996</v>
      </c>
      <c r="Q35" s="491" t="n">
        <v>0.664264043749636</v>
      </c>
      <c r="R35" s="491" t="n">
        <v>0.861973355828923</v>
      </c>
      <c r="S35" s="491" t="n">
        <v>0.66670715801473</v>
      </c>
      <c r="T35" s="491" t="n">
        <v>0.582977805937765</v>
      </c>
      <c r="U35" s="491" t="n">
        <v>0.638293064573127</v>
      </c>
      <c r="V35" s="512" t="n">
        <v>0.663741037231597</v>
      </c>
      <c r="W35" s="513" t="n">
        <v>458</v>
      </c>
    </row>
    <row r="36" customFormat="false" ht="12.75" hidden="false" customHeight="false" outlineLevel="0" collapsed="false">
      <c r="A36" s="484" t="s">
        <v>178</v>
      </c>
      <c r="B36" s="493" t="n">
        <v>0.818539855694946</v>
      </c>
      <c r="C36" s="486" t="n">
        <v>1.21597428047063</v>
      </c>
      <c r="D36" s="486" t="n">
        <v>1.27698087014739</v>
      </c>
      <c r="E36" s="486" t="n">
        <v>0.681921804390453</v>
      </c>
      <c r="F36" s="486" t="n">
        <v>0.5202601439805</v>
      </c>
      <c r="G36" s="486" t="n">
        <v>0.732627739867654</v>
      </c>
      <c r="H36" s="486" t="n">
        <v>0.55536287013057</v>
      </c>
      <c r="I36" s="486" t="n">
        <v>0.88472965808319</v>
      </c>
      <c r="J36" s="487" t="n">
        <v>0.697780124325738</v>
      </c>
      <c r="K36" s="488" t="n">
        <v>62.792332</v>
      </c>
      <c r="L36" s="489"/>
      <c r="M36" s="490" t="s">
        <v>178</v>
      </c>
      <c r="N36" s="491" t="n">
        <v>0.661915218589227</v>
      </c>
      <c r="O36" s="491" t="n">
        <v>1.12097011244576</v>
      </c>
      <c r="P36" s="491" t="n">
        <v>1.43171984869585</v>
      </c>
      <c r="Q36" s="491" t="n">
        <v>0.766744256925777</v>
      </c>
      <c r="R36" s="491" t="n">
        <v>0.649217364692345</v>
      </c>
      <c r="S36" s="491" t="n">
        <v>0.806033911876254</v>
      </c>
      <c r="T36" s="491" t="n">
        <v>0.620992350916011</v>
      </c>
      <c r="U36" s="491" t="n">
        <v>0.734755111335783</v>
      </c>
      <c r="V36" s="512" t="n">
        <v>0.716575856304113</v>
      </c>
      <c r="W36" s="513" t="n">
        <v>577</v>
      </c>
    </row>
    <row r="37" customFormat="false" ht="12.75" hidden="false" customHeight="false" outlineLevel="0" collapsed="false">
      <c r="A37" s="484" t="s">
        <v>179</v>
      </c>
      <c r="B37" s="493" t="n">
        <v>0.305744951712581</v>
      </c>
      <c r="C37" s="486" t="n">
        <v>0.280941361249143</v>
      </c>
      <c r="D37" s="486" t="n">
        <v>0.83798603030177</v>
      </c>
      <c r="E37" s="486" t="n">
        <v>0.623591322831031</v>
      </c>
      <c r="F37" s="486" t="n">
        <v>0.509856616393608</v>
      </c>
      <c r="G37" s="486" t="n">
        <v>0.75999814189145</v>
      </c>
      <c r="H37" s="486" t="n">
        <v>0.933841550253345</v>
      </c>
      <c r="I37" s="486" t="n">
        <v>0.728502856830751</v>
      </c>
      <c r="J37" s="487" t="n">
        <v>0.698528858895228</v>
      </c>
      <c r="K37" s="488" t="n">
        <v>62.869097</v>
      </c>
      <c r="L37" s="489"/>
      <c r="M37" s="490" t="s">
        <v>179</v>
      </c>
      <c r="N37" s="491" t="n">
        <v>0.702240850554118</v>
      </c>
      <c r="O37" s="491" t="n">
        <v>0.311972814688928</v>
      </c>
      <c r="P37" s="491" t="n">
        <v>0.943585536972513</v>
      </c>
      <c r="Q37" s="491" t="n">
        <v>0.967021571258093</v>
      </c>
      <c r="R37" s="491" t="n">
        <v>0.578547960329166</v>
      </c>
      <c r="S37" s="491" t="n">
        <v>0.853533528041718</v>
      </c>
      <c r="T37" s="491" t="n">
        <v>0.789387097734368</v>
      </c>
      <c r="U37" s="491" t="n">
        <v>0.761305516690845</v>
      </c>
      <c r="V37" s="512" t="n">
        <v>0.760200061902006</v>
      </c>
      <c r="W37" s="513" t="n">
        <v>588</v>
      </c>
    </row>
    <row r="38" customFormat="false" ht="12.75" hidden="false" customHeight="false" outlineLevel="0" collapsed="false">
      <c r="A38" s="484" t="s">
        <v>180</v>
      </c>
      <c r="B38" s="493" t="n">
        <v>0.103732341815668</v>
      </c>
      <c r="C38" s="486" t="n">
        <v>0.423046056470944</v>
      </c>
      <c r="D38" s="486" t="n">
        <v>0.332806341802191</v>
      </c>
      <c r="E38" s="486" t="n">
        <v>0.867664706940233</v>
      </c>
      <c r="F38" s="486" t="n">
        <v>0.655517174406808</v>
      </c>
      <c r="G38" s="486" t="n">
        <v>0.477560239486717</v>
      </c>
      <c r="H38" s="486" t="n">
        <v>0.60280630199949</v>
      </c>
      <c r="I38" s="486" t="n">
        <v>0.737715482835153</v>
      </c>
      <c r="J38" s="487" t="n">
        <v>0.61393478697203</v>
      </c>
      <c r="K38" s="488" t="n">
        <v>47.658418</v>
      </c>
      <c r="L38" s="489"/>
      <c r="M38" s="490" t="s">
        <v>180</v>
      </c>
      <c r="N38" s="491" t="n">
        <v>0.216483954209314</v>
      </c>
      <c r="O38" s="491" t="n">
        <v>0.590195959813557</v>
      </c>
      <c r="P38" s="491" t="n">
        <v>0.579424631341078</v>
      </c>
      <c r="Q38" s="491" t="n">
        <v>0.976457851572398</v>
      </c>
      <c r="R38" s="491" t="n">
        <v>0.687105982891366</v>
      </c>
      <c r="S38" s="491" t="n">
        <v>0.661497052501433</v>
      </c>
      <c r="T38" s="491" t="n">
        <v>0.825762529764047</v>
      </c>
      <c r="U38" s="491" t="n">
        <v>0.660525414600567</v>
      </c>
      <c r="V38" s="512" t="n">
        <v>0.71346480310545</v>
      </c>
      <c r="W38" s="513" t="n">
        <v>430</v>
      </c>
    </row>
    <row r="39" customFormat="false" ht="12.75" hidden="false" customHeight="false" outlineLevel="0" collapsed="false">
      <c r="A39" s="484" t="s">
        <v>181</v>
      </c>
      <c r="B39" s="493" t="n">
        <v>0.073359305250783</v>
      </c>
      <c r="C39" s="486" t="n">
        <v>0.382585783051735</v>
      </c>
      <c r="D39" s="486" t="n">
        <v>0.259145712602057</v>
      </c>
      <c r="E39" s="486" t="n">
        <v>0.598132645591269</v>
      </c>
      <c r="F39" s="486" t="n">
        <v>0.724006372443138</v>
      </c>
      <c r="G39" s="486" t="n">
        <v>0.806499341060865</v>
      </c>
      <c r="H39" s="486" t="n">
        <v>1.39391533914342</v>
      </c>
      <c r="I39" s="486" t="n">
        <v>0.690092968032731</v>
      </c>
      <c r="J39" s="487" t="n">
        <v>0.846857443999127</v>
      </c>
      <c r="K39" s="488" t="n">
        <v>58.584937</v>
      </c>
      <c r="L39" s="489"/>
      <c r="M39" s="490" t="s">
        <v>181</v>
      </c>
      <c r="N39" s="491" t="n">
        <v>0.149378138808142</v>
      </c>
      <c r="O39" s="491" t="n">
        <v>0.651362743912085</v>
      </c>
      <c r="P39" s="491" t="n">
        <v>0.531679758647771</v>
      </c>
      <c r="Q39" s="491" t="n">
        <v>0.727424997738656</v>
      </c>
      <c r="R39" s="491" t="n">
        <v>0.863701239377185</v>
      </c>
      <c r="S39" s="491" t="n">
        <v>0.939579493508122</v>
      </c>
      <c r="T39" s="491" t="n">
        <v>0.932992398727817</v>
      </c>
      <c r="U39" s="491" t="n">
        <v>0.853583193515975</v>
      </c>
      <c r="V39" s="512" t="n">
        <v>0.854545004942945</v>
      </c>
      <c r="W39" s="513" t="n">
        <v>414</v>
      </c>
    </row>
    <row r="40" customFormat="false" ht="12.75" hidden="false" customHeight="false" outlineLevel="0" collapsed="false">
      <c r="A40" s="484" t="s">
        <v>182</v>
      </c>
      <c r="B40" s="493" t="n">
        <v>0.274851988197014</v>
      </c>
      <c r="C40" s="486" t="n">
        <v>1.09317688720279</v>
      </c>
      <c r="D40" s="486" t="n">
        <v>0.539732075022034</v>
      </c>
      <c r="E40" s="486" t="n">
        <v>1.49108307852449</v>
      </c>
      <c r="F40" s="486" t="n">
        <v>1.13431493602148</v>
      </c>
      <c r="G40" s="486" t="n">
        <v>0.884079398113809</v>
      </c>
      <c r="H40" s="486" t="n">
        <v>0.662083286570009</v>
      </c>
      <c r="I40" s="486" t="n">
        <v>0.847477680299385</v>
      </c>
      <c r="J40" s="487" t="n">
        <v>0.87134866268636</v>
      </c>
      <c r="K40" s="488" t="n">
        <v>61.28338</v>
      </c>
      <c r="L40" s="489"/>
      <c r="M40" s="490" t="s">
        <v>182</v>
      </c>
      <c r="N40" s="491" t="n">
        <v>0.956418404359355</v>
      </c>
      <c r="O40" s="491" t="n">
        <v>0.752800039747842</v>
      </c>
      <c r="P40" s="491" t="n">
        <v>0.751649871467872</v>
      </c>
      <c r="Q40" s="491" t="n">
        <v>1.02328010977359</v>
      </c>
      <c r="R40" s="491" t="n">
        <v>1.24866765427029</v>
      </c>
      <c r="S40" s="491" t="n">
        <v>1.23678882787214</v>
      </c>
      <c r="T40" s="491" t="n">
        <v>0.805192024572996</v>
      </c>
      <c r="U40" s="491" t="n">
        <v>0.956104634486547</v>
      </c>
      <c r="V40" s="512" t="n">
        <v>0.994028362606468</v>
      </c>
      <c r="W40" s="513" t="n">
        <v>414</v>
      </c>
    </row>
    <row r="41" customFormat="false" ht="12.75" hidden="false" customHeight="false" outlineLevel="0" collapsed="false">
      <c r="A41" s="484" t="s">
        <v>183</v>
      </c>
      <c r="B41" s="493" t="n">
        <v>2.49235217719187</v>
      </c>
      <c r="C41" s="486" t="n">
        <v>0.364462196220729</v>
      </c>
      <c r="D41" s="486" t="n">
        <v>0.0804779500500951</v>
      </c>
      <c r="E41" s="486" t="n">
        <v>1.4568668295986</v>
      </c>
      <c r="F41" s="486" t="n">
        <v>2.31090368216833</v>
      </c>
      <c r="G41" s="486" t="n">
        <v>0.99560485241822</v>
      </c>
      <c r="H41" s="486" t="n">
        <v>1.3940847207903</v>
      </c>
      <c r="I41" s="486" t="n">
        <v>1.0946509486229</v>
      </c>
      <c r="J41" s="487" t="n">
        <v>1.32314762040334</v>
      </c>
      <c r="K41" s="488" t="n">
        <v>74.777278</v>
      </c>
      <c r="L41" s="489"/>
      <c r="M41" s="490" t="s">
        <v>183</v>
      </c>
      <c r="N41" s="491" t="n">
        <v>3.41413451689997</v>
      </c>
      <c r="O41" s="491" t="n">
        <v>0.244189510595383</v>
      </c>
      <c r="P41" s="491" t="n">
        <v>0.450934900783048</v>
      </c>
      <c r="Q41" s="491" t="n">
        <v>1.27666287619379</v>
      </c>
      <c r="R41" s="491" t="n">
        <v>1.16156909916445</v>
      </c>
      <c r="S41" s="491" t="n">
        <v>1.05300686109185</v>
      </c>
      <c r="T41" s="491" t="n">
        <v>1.02077118941011</v>
      </c>
      <c r="U41" s="491" t="n">
        <v>0.936153635007268</v>
      </c>
      <c r="V41" s="512" t="n">
        <v>1.0208431106129</v>
      </c>
      <c r="W41" s="513" t="n">
        <v>330</v>
      </c>
    </row>
    <row r="42" customFormat="false" ht="12.75" hidden="false" customHeight="false" outlineLevel="0" collapsed="false">
      <c r="A42" s="484" t="s">
        <v>184</v>
      </c>
      <c r="B42" s="493" t="n">
        <v>0.0790657938595453</v>
      </c>
      <c r="C42" s="486" t="n">
        <v>0.189970203786967</v>
      </c>
      <c r="D42" s="486" t="n">
        <v>0.419820978820353</v>
      </c>
      <c r="E42" s="486" t="n">
        <v>1.26605809471363</v>
      </c>
      <c r="F42" s="486" t="n">
        <v>1.29145801833009</v>
      </c>
      <c r="G42" s="486" t="n">
        <v>1.42466949440357</v>
      </c>
      <c r="H42" s="486" t="n">
        <v>1.03270475173263</v>
      </c>
      <c r="I42" s="486" t="n">
        <v>1.07557617736716</v>
      </c>
      <c r="J42" s="487" t="n">
        <v>1.14973957736192</v>
      </c>
      <c r="K42" s="488" t="n">
        <v>45.799403</v>
      </c>
      <c r="L42" s="489"/>
      <c r="M42" s="490" t="s">
        <v>184</v>
      </c>
      <c r="N42" s="491" t="n">
        <v>0.488777664815828</v>
      </c>
      <c r="O42" s="491" t="n">
        <v>1.12826067334597</v>
      </c>
      <c r="P42" s="491" t="n">
        <v>1.71758740802319</v>
      </c>
      <c r="Q42" s="491" t="n">
        <v>1.64511565163031</v>
      </c>
      <c r="R42" s="491" t="n">
        <v>1.80464418578856</v>
      </c>
      <c r="S42" s="491" t="n">
        <v>0.92433527380306</v>
      </c>
      <c r="T42" s="491" t="n">
        <v>1.03888584951193</v>
      </c>
      <c r="U42" s="491" t="n">
        <v>1.15852404037257</v>
      </c>
      <c r="V42" s="512" t="n">
        <v>1.17505623719851</v>
      </c>
      <c r="W42" s="513" t="n">
        <v>213</v>
      </c>
    </row>
    <row r="43" customFormat="false" ht="12.75" hidden="false" customHeight="false" outlineLevel="0" collapsed="false">
      <c r="A43" s="484" t="s">
        <v>185</v>
      </c>
      <c r="B43" s="493" t="n">
        <v>1.38571735624471</v>
      </c>
      <c r="C43" s="486" t="n">
        <v>0.892530687259194</v>
      </c>
      <c r="D43" s="486" t="n">
        <v>0.0879388065069578</v>
      </c>
      <c r="E43" s="486" t="n">
        <v>3.02887190807075</v>
      </c>
      <c r="F43" s="486" t="n">
        <v>2.07980499262229</v>
      </c>
      <c r="G43" s="486" t="n">
        <v>1.19601756959495</v>
      </c>
      <c r="H43" s="486" t="n">
        <v>0.960522051517155</v>
      </c>
      <c r="I43" s="486" t="n">
        <v>0.284643548603781</v>
      </c>
      <c r="J43" s="487" t="n">
        <v>1.44845692755176</v>
      </c>
      <c r="K43" s="488" t="n">
        <v>30.248851</v>
      </c>
      <c r="L43" s="489"/>
      <c r="M43" s="490" t="s">
        <v>185</v>
      </c>
      <c r="N43" s="491" t="n">
        <v>5.23652739685678</v>
      </c>
      <c r="O43" s="491" t="n">
        <v>1.36447986027726</v>
      </c>
      <c r="P43" s="491" t="n">
        <v>0.403955532574974</v>
      </c>
      <c r="Q43" s="491" t="n">
        <v>2.19388917484453</v>
      </c>
      <c r="R43" s="491" t="n">
        <v>1.22114783826304</v>
      </c>
      <c r="S43" s="491" t="n">
        <v>0.807480499345941</v>
      </c>
      <c r="T43" s="491" t="n">
        <v>1.14480062776704</v>
      </c>
      <c r="U43" s="491" t="n">
        <v>0.621526250938116</v>
      </c>
      <c r="V43" s="512" t="n">
        <v>1.15151982503109</v>
      </c>
      <c r="W43" s="513" t="n">
        <v>89</v>
      </c>
    </row>
    <row r="44" customFormat="false" ht="12.75" hidden="false" customHeight="false" outlineLevel="0" collapsed="false">
      <c r="A44" s="484" t="s">
        <v>186</v>
      </c>
      <c r="B44" s="493" t="n">
        <v>0</v>
      </c>
      <c r="C44" s="486" t="n">
        <v>0</v>
      </c>
      <c r="D44" s="486" t="n">
        <v>4.23075348295937</v>
      </c>
      <c r="E44" s="486" t="n">
        <v>0.628703300010571</v>
      </c>
      <c r="F44" s="486" t="n">
        <v>0.655448712396189</v>
      </c>
      <c r="G44" s="486" t="n">
        <v>1.35806167266631</v>
      </c>
      <c r="H44" s="486" t="n">
        <v>0.320667974274381</v>
      </c>
      <c r="I44" s="486"/>
      <c r="J44" s="487" t="n">
        <v>0.895817793801572</v>
      </c>
      <c r="K44" s="488" t="n">
        <v>9.271986</v>
      </c>
      <c r="L44" s="489"/>
      <c r="M44" s="490" t="s">
        <v>186</v>
      </c>
      <c r="N44" s="491" t="n">
        <v>0</v>
      </c>
      <c r="O44" s="491" t="n">
        <v>0</v>
      </c>
      <c r="P44" s="491" t="n">
        <v>1.32680545051679</v>
      </c>
      <c r="Q44" s="491" t="n">
        <v>0.581341270579481</v>
      </c>
      <c r="R44" s="491" t="n">
        <v>1.27315404237983</v>
      </c>
      <c r="S44" s="491" t="n">
        <v>1.38330689089007</v>
      </c>
      <c r="T44" s="491" t="n">
        <v>0.830928257654234</v>
      </c>
      <c r="U44" s="491"/>
      <c r="V44" s="512" t="n">
        <v>1.07796844718982</v>
      </c>
      <c r="W44" s="513" t="n">
        <v>32</v>
      </c>
    </row>
    <row r="45" customFormat="false" ht="12.75" hidden="false" customHeight="false" outlineLevel="0" collapsed="false">
      <c r="A45" s="484" t="s">
        <v>187</v>
      </c>
      <c r="B45" s="493" t="n">
        <v>0</v>
      </c>
      <c r="C45" s="486" t="n">
        <v>0</v>
      </c>
      <c r="D45" s="486" t="n">
        <v>0</v>
      </c>
      <c r="E45" s="486" t="n">
        <v>0</v>
      </c>
      <c r="F45" s="486" t="n">
        <v>0.302934046400479</v>
      </c>
      <c r="G45" s="486" t="n">
        <v>0</v>
      </c>
      <c r="H45" s="486"/>
      <c r="I45" s="486"/>
      <c r="J45" s="487" t="n">
        <v>0.13359207761122</v>
      </c>
      <c r="K45" s="488" t="n">
        <v>0.095355</v>
      </c>
      <c r="L45" s="489"/>
      <c r="M45" s="490" t="s">
        <v>187</v>
      </c>
      <c r="N45" s="491" t="n">
        <v>0</v>
      </c>
      <c r="O45" s="491" t="n">
        <v>0</v>
      </c>
      <c r="P45" s="491" t="n">
        <v>0</v>
      </c>
      <c r="Q45" s="491" t="n">
        <v>0</v>
      </c>
      <c r="R45" s="491" t="n">
        <v>0.482076399467788</v>
      </c>
      <c r="S45" s="491" t="n">
        <v>0</v>
      </c>
      <c r="T45" s="491"/>
      <c r="U45" s="491"/>
      <c r="V45" s="512" t="n">
        <v>0.208738634181369</v>
      </c>
      <c r="W45" s="513" t="n">
        <v>1</v>
      </c>
    </row>
    <row r="46" customFormat="false" ht="13.5" hidden="false" customHeight="false" outlineLevel="0" collapsed="false">
      <c r="A46" s="514" t="s">
        <v>188</v>
      </c>
      <c r="B46" s="494" t="n">
        <v>0</v>
      </c>
      <c r="C46" s="495" t="n">
        <v>0</v>
      </c>
      <c r="D46" s="495"/>
      <c r="E46" s="495"/>
      <c r="F46" s="495"/>
      <c r="G46" s="495"/>
      <c r="H46" s="495"/>
      <c r="I46" s="495"/>
      <c r="J46" s="496" t="n">
        <v>0</v>
      </c>
      <c r="K46" s="488" t="n">
        <v>0</v>
      </c>
      <c r="L46" s="489"/>
      <c r="M46" s="490" t="s">
        <v>188</v>
      </c>
      <c r="N46" s="491" t="n">
        <v>0</v>
      </c>
      <c r="O46" s="491" t="n">
        <v>0</v>
      </c>
      <c r="P46" s="491"/>
      <c r="Q46" s="491"/>
      <c r="R46" s="491"/>
      <c r="S46" s="491"/>
      <c r="T46" s="491"/>
      <c r="U46" s="491"/>
      <c r="V46" s="515" t="n">
        <v>0</v>
      </c>
      <c r="W46" s="513" t="n">
        <v>0</v>
      </c>
    </row>
    <row r="47" customFormat="false" ht="13.5" hidden="false" customHeight="false" outlineLevel="0" collapsed="false">
      <c r="A47" s="516" t="s">
        <v>224</v>
      </c>
      <c r="B47" s="498" t="n">
        <v>0.576353650836912</v>
      </c>
      <c r="C47" s="498" t="n">
        <v>0.611795600817072</v>
      </c>
      <c r="D47" s="498" t="n">
        <v>0.728170273509581</v>
      </c>
      <c r="E47" s="498" t="n">
        <v>0.955482855566474</v>
      </c>
      <c r="F47" s="498" t="n">
        <v>0.826051452935603</v>
      </c>
      <c r="G47" s="498" t="n">
        <v>0.803995925483858</v>
      </c>
      <c r="H47" s="498" t="n">
        <v>0.84479072127338</v>
      </c>
      <c r="I47" s="498" t="n">
        <v>0.788174880500969</v>
      </c>
      <c r="J47" s="499" t="n">
        <v>0.813218097350571</v>
      </c>
      <c r="K47" s="483"/>
      <c r="L47" s="483"/>
      <c r="M47" s="517" t="s">
        <v>224</v>
      </c>
      <c r="N47" s="501" t="n">
        <v>0.957564941567443</v>
      </c>
      <c r="O47" s="501" t="n">
        <v>0.74651094856209</v>
      </c>
      <c r="P47" s="501" t="n">
        <v>0.836771344192796</v>
      </c>
      <c r="Q47" s="501" t="n">
        <v>0.953495014304591</v>
      </c>
      <c r="R47" s="501" t="n">
        <v>0.80122110527159</v>
      </c>
      <c r="S47" s="501" t="n">
        <v>0.805676941496979</v>
      </c>
      <c r="T47" s="501" t="n">
        <v>0.772307642435713</v>
      </c>
      <c r="U47" s="501" t="n">
        <v>0.772757825667343</v>
      </c>
      <c r="V47" s="499" t="n">
        <v>0.794528105113648</v>
      </c>
    </row>
    <row r="49" customFormat="false" ht="12.75" hidden="false" customHeight="false" outlineLevel="0" collapsed="false">
      <c r="B49" s="8" t="s">
        <v>130</v>
      </c>
    </row>
    <row r="50" customFormat="false" ht="12.75" hidden="false" customHeight="false" outlineLevel="0" collapsed="false">
      <c r="B50" s="8"/>
    </row>
  </sheetData>
  <mergeCells count="27">
    <mergeCell ref="A1:W1"/>
    <mergeCell ref="A2:Y2"/>
    <mergeCell ref="A3:W3"/>
    <mergeCell ref="A4:W4"/>
    <mergeCell ref="A5:W5"/>
    <mergeCell ref="G7:O7"/>
    <mergeCell ref="B8:I8"/>
    <mergeCell ref="N8:U8"/>
    <mergeCell ref="A9:A10"/>
    <mergeCell ref="B9:I9"/>
    <mergeCell ref="J9:J10"/>
    <mergeCell ref="K9:K10"/>
    <mergeCell ref="M9:M10"/>
    <mergeCell ref="N9:U9"/>
    <mergeCell ref="V9:V10"/>
    <mergeCell ref="W9:W10"/>
    <mergeCell ref="G28:O28"/>
    <mergeCell ref="B29:I29"/>
    <mergeCell ref="N29:U29"/>
    <mergeCell ref="A30:A31"/>
    <mergeCell ref="B30:I30"/>
    <mergeCell ref="J30:J31"/>
    <mergeCell ref="K30:K31"/>
    <mergeCell ref="M30:M31"/>
    <mergeCell ref="N30:U30"/>
    <mergeCell ref="V30:V31"/>
    <mergeCell ref="W30:W3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7.7"/>
    <col collapsed="false" customWidth="true" hidden="false" outlineLevel="0" max="2" min="2" style="234" width="16.13"/>
    <col collapsed="false" customWidth="true" hidden="false" outlineLevel="0" max="7" min="3" style="234" width="12.99"/>
    <col collapsed="false" customWidth="true" hidden="false" outlineLevel="0" max="8" min="8" style="234" width="8.99"/>
    <col collapsed="false" customWidth="true" hidden="false" outlineLevel="0" max="9" min="9" style="234" width="4.99"/>
    <col collapsed="false" customWidth="true" hidden="false" outlineLevel="0" max="10" min="10" style="234" width="8.85"/>
    <col collapsed="false" customWidth="true" hidden="false" outlineLevel="0" max="11" min="11" style="234" width="16.13"/>
    <col collapsed="false" customWidth="true" hidden="false" outlineLevel="0" max="16" min="12" style="234" width="12.99"/>
    <col collapsed="false" customWidth="true" hidden="false" outlineLevel="0" max="17" min="17" style="234" width="8.99"/>
    <col collapsed="false" customWidth="false" hidden="false" outlineLevel="0" max="257" min="18" style="234" width="9.14"/>
  </cols>
  <sheetData>
    <row r="1" customFormat="false" ht="15.75" hidden="false" customHeight="false" outlineLevel="0" collapsed="false">
      <c r="A1" s="293" t="s">
        <v>26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</row>
    <row r="2" customFormat="false" ht="15.75" hidden="false" customHeight="false" outlineLevel="0" collapsed="false">
      <c r="A2" s="294" t="s">
        <v>7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425"/>
      <c r="S2" s="425"/>
      <c r="T2" s="425"/>
      <c r="U2" s="425"/>
      <c r="V2" s="425"/>
      <c r="W2" s="425"/>
      <c r="X2" s="425"/>
      <c r="Y2" s="425"/>
    </row>
    <row r="3" customFormat="false" ht="15.75" hidden="false" customHeight="false" outlineLevel="0" collapsed="false">
      <c r="A3" s="294" t="s">
        <v>7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</row>
    <row r="4" customFormat="false" ht="15.75" hidden="false" customHeight="false" outlineLevel="0" collapsed="false">
      <c r="A4" s="294" t="s">
        <v>7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</row>
    <row r="5" customFormat="false" ht="10.5" hidden="false" customHeight="true" outlineLevel="0" collapsed="false">
      <c r="A5" s="519" t="s">
        <v>73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</row>
    <row r="6" customFormat="false" ht="10.5" hidden="false" customHeight="true" outlineLevel="0" collapsed="false">
      <c r="A6" s="519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</row>
    <row r="7" customFormat="false" ht="15" hidden="false" customHeight="true" outlineLevel="0" collapsed="false">
      <c r="A7" s="473"/>
      <c r="B7" s="520" t="s">
        <v>270</v>
      </c>
      <c r="C7" s="520"/>
      <c r="D7" s="520"/>
      <c r="E7" s="520"/>
      <c r="F7" s="520"/>
      <c r="G7" s="520"/>
      <c r="H7" s="520"/>
      <c r="I7" s="476"/>
      <c r="J7" s="473"/>
      <c r="K7" s="520" t="s">
        <v>270</v>
      </c>
      <c r="L7" s="520"/>
      <c r="M7" s="520"/>
      <c r="N7" s="520"/>
      <c r="O7" s="520"/>
      <c r="P7" s="520"/>
      <c r="Q7" s="520"/>
    </row>
    <row r="8" customFormat="false" ht="12.75" hidden="false" customHeight="true" outlineLevel="0" collapsed="false">
      <c r="A8" s="521"/>
      <c r="B8" s="522" t="s">
        <v>271</v>
      </c>
      <c r="C8" s="522"/>
      <c r="D8" s="522"/>
      <c r="E8" s="522"/>
      <c r="F8" s="522"/>
      <c r="G8" s="523"/>
      <c r="H8" s="524"/>
      <c r="I8" s="525"/>
      <c r="J8" s="521"/>
      <c r="K8" s="522" t="s">
        <v>271</v>
      </c>
      <c r="L8" s="522"/>
      <c r="M8" s="522"/>
      <c r="N8" s="522"/>
      <c r="O8" s="522"/>
      <c r="P8" s="523"/>
      <c r="Q8" s="524"/>
    </row>
    <row r="9" customFormat="false" ht="43.5" hidden="false" customHeight="true" outlineLevel="0" collapsed="false">
      <c r="A9" s="526" t="s">
        <v>272</v>
      </c>
      <c r="B9" s="527" t="s">
        <v>273</v>
      </c>
      <c r="C9" s="528" t="s">
        <v>274</v>
      </c>
      <c r="D9" s="528" t="s">
        <v>275</v>
      </c>
      <c r="E9" s="528" t="s">
        <v>276</v>
      </c>
      <c r="F9" s="528" t="s">
        <v>277</v>
      </c>
      <c r="G9" s="529" t="s">
        <v>127</v>
      </c>
      <c r="H9" s="530" t="s">
        <v>262</v>
      </c>
      <c r="I9" s="531"/>
      <c r="J9" s="526" t="s">
        <v>103</v>
      </c>
      <c r="K9" s="527" t="s">
        <v>273</v>
      </c>
      <c r="L9" s="528" t="s">
        <v>274</v>
      </c>
      <c r="M9" s="528" t="s">
        <v>275</v>
      </c>
      <c r="N9" s="528" t="s">
        <v>276</v>
      </c>
      <c r="O9" s="528" t="s">
        <v>277</v>
      </c>
      <c r="P9" s="529" t="s">
        <v>127</v>
      </c>
      <c r="Q9" s="530" t="s">
        <v>262</v>
      </c>
    </row>
    <row r="10" customFormat="false" ht="13.5" hidden="false" customHeight="true" outlineLevel="0" collapsed="false">
      <c r="A10" s="532" t="s">
        <v>278</v>
      </c>
      <c r="B10" s="533" t="n">
        <v>1.86904039658618</v>
      </c>
      <c r="C10" s="534" t="n">
        <v>1.27597530385113</v>
      </c>
      <c r="D10" s="534" t="n">
        <v>1.12944819286505</v>
      </c>
      <c r="E10" s="535"/>
      <c r="F10" s="458" t="n">
        <v>0.983405918964011</v>
      </c>
      <c r="G10" s="358"/>
      <c r="H10" s="536" t="n">
        <v>1.27255560176192</v>
      </c>
      <c r="I10" s="537"/>
      <c r="J10" s="532" t="s">
        <v>190</v>
      </c>
      <c r="K10" s="533" t="n">
        <v>1.02738508205564</v>
      </c>
      <c r="L10" s="534" t="n">
        <v>0.793338576188751</v>
      </c>
      <c r="M10" s="534" t="n">
        <v>0.529469113051228</v>
      </c>
      <c r="N10" s="535"/>
      <c r="O10" s="458" t="n">
        <v>0.660271653332746</v>
      </c>
      <c r="P10" s="358"/>
      <c r="Q10" s="536" t="n">
        <v>0.854264399470336</v>
      </c>
    </row>
    <row r="11" customFormat="false" ht="13.5" hidden="false" customHeight="true" outlineLevel="0" collapsed="false">
      <c r="A11" s="532" t="s">
        <v>279</v>
      </c>
      <c r="B11" s="533" t="n">
        <v>1.90253204858594</v>
      </c>
      <c r="C11" s="534" t="n">
        <v>1.21037379761278</v>
      </c>
      <c r="D11" s="534" t="n">
        <v>1.04237999107845</v>
      </c>
      <c r="E11" s="535" t="n">
        <v>2.25097466201784</v>
      </c>
      <c r="F11" s="458" t="n">
        <v>0.853004507322369</v>
      </c>
      <c r="G11" s="358"/>
      <c r="H11" s="538" t="n">
        <v>1.18296607999858</v>
      </c>
      <c r="I11" s="537"/>
      <c r="J11" s="532" t="s">
        <v>191</v>
      </c>
      <c r="K11" s="533" t="n">
        <v>0.795510232392779</v>
      </c>
      <c r="L11" s="534" t="n">
        <v>0.750705322486851</v>
      </c>
      <c r="M11" s="534" t="n">
        <v>0.495250273238148</v>
      </c>
      <c r="N11" s="535"/>
      <c r="O11" s="458" t="n">
        <v>0.707320063635491</v>
      </c>
      <c r="P11" s="358"/>
      <c r="Q11" s="538" t="n">
        <v>0.682400291709015</v>
      </c>
    </row>
    <row r="12" customFormat="false" ht="13.5" hidden="false" customHeight="true" outlineLevel="0" collapsed="false">
      <c r="A12" s="532" t="s">
        <v>280</v>
      </c>
      <c r="B12" s="533" t="n">
        <v>1.5822609471588</v>
      </c>
      <c r="C12" s="534" t="n">
        <v>1.08539397765933</v>
      </c>
      <c r="D12" s="534" t="n">
        <v>1.17731033719711</v>
      </c>
      <c r="E12" s="535" t="n">
        <v>1.04071651054514</v>
      </c>
      <c r="F12" s="458" t="n">
        <v>0.916318166831161</v>
      </c>
      <c r="G12" s="358"/>
      <c r="H12" s="538" t="n">
        <v>1.13408785133604</v>
      </c>
      <c r="I12" s="537"/>
      <c r="J12" s="532" t="s">
        <v>192</v>
      </c>
      <c r="K12" s="533" t="n">
        <v>0.856060626075384</v>
      </c>
      <c r="L12" s="534" t="n">
        <v>1.09315960850511</v>
      </c>
      <c r="M12" s="534" t="n">
        <v>0.666388872352835</v>
      </c>
      <c r="N12" s="535"/>
      <c r="O12" s="458" t="n">
        <v>0.796008045164311</v>
      </c>
      <c r="P12" s="358"/>
      <c r="Q12" s="538" t="n">
        <v>0.788347061006084</v>
      </c>
    </row>
    <row r="13" customFormat="false" ht="13.5" hidden="false" customHeight="true" outlineLevel="0" collapsed="false">
      <c r="A13" s="532" t="s">
        <v>281</v>
      </c>
      <c r="B13" s="533" t="n">
        <v>1.34489756512894</v>
      </c>
      <c r="C13" s="534" t="n">
        <v>0.950530308894379</v>
      </c>
      <c r="D13" s="534" t="n">
        <v>1.15170382194959</v>
      </c>
      <c r="E13" s="535" t="n">
        <v>0.856936729997198</v>
      </c>
      <c r="F13" s="458" t="n">
        <v>1.02069143965534</v>
      </c>
      <c r="G13" s="358"/>
      <c r="H13" s="538" t="n">
        <v>1.08221974873568</v>
      </c>
      <c r="I13" s="537"/>
      <c r="J13" s="532" t="s">
        <v>193</v>
      </c>
      <c r="K13" s="533" t="n">
        <v>0.952795579062633</v>
      </c>
      <c r="L13" s="534" t="n">
        <v>0.837590766682521</v>
      </c>
      <c r="M13" s="534" t="n">
        <v>0.69224322055714</v>
      </c>
      <c r="N13" s="535"/>
      <c r="O13" s="458" t="n">
        <v>0.860300390973808</v>
      </c>
      <c r="P13" s="358"/>
      <c r="Q13" s="538" t="n">
        <v>0.855393138791362</v>
      </c>
    </row>
    <row r="14" customFormat="false" ht="13.5" hidden="false" customHeight="true" outlineLevel="0" collapsed="false">
      <c r="A14" s="532" t="s">
        <v>282</v>
      </c>
      <c r="B14" s="533" t="n">
        <v>1.00355894144118</v>
      </c>
      <c r="C14" s="534" t="n">
        <v>0.854439105592238</v>
      </c>
      <c r="D14" s="534" t="n">
        <v>1.01746205236658</v>
      </c>
      <c r="E14" s="535" t="n">
        <v>0.74600881098797</v>
      </c>
      <c r="F14" s="458" t="n">
        <v>0.906696883803021</v>
      </c>
      <c r="G14" s="358"/>
      <c r="H14" s="538" t="n">
        <v>0.954120497188512</v>
      </c>
      <c r="I14" s="537"/>
      <c r="J14" s="532" t="s">
        <v>194</v>
      </c>
      <c r="K14" s="533" t="n">
        <v>0.882659721825907</v>
      </c>
      <c r="L14" s="534" t="n">
        <v>0.984653849560897</v>
      </c>
      <c r="M14" s="534" t="n">
        <v>0.872520199861178</v>
      </c>
      <c r="N14" s="535" t="n">
        <v>0.457084130768263</v>
      </c>
      <c r="O14" s="458" t="n">
        <v>0.893456031173754</v>
      </c>
      <c r="P14" s="358"/>
      <c r="Q14" s="538" t="n">
        <v>0.887728136069417</v>
      </c>
    </row>
    <row r="15" customFormat="false" ht="13.5" hidden="false" customHeight="true" outlineLevel="0" collapsed="false">
      <c r="A15" s="532" t="s">
        <v>283</v>
      </c>
      <c r="B15" s="533" t="n">
        <v>0.869615495476547</v>
      </c>
      <c r="C15" s="534" t="n">
        <v>0.805944491777176</v>
      </c>
      <c r="D15" s="534" t="n">
        <v>0.927766199378672</v>
      </c>
      <c r="E15" s="535" t="n">
        <v>0.809758835268833</v>
      </c>
      <c r="F15" s="458" t="n">
        <v>0.809377306613421</v>
      </c>
      <c r="G15" s="358"/>
      <c r="H15" s="538" t="n">
        <v>0.859829599447594</v>
      </c>
      <c r="I15" s="537"/>
      <c r="J15" s="532" t="s">
        <v>109</v>
      </c>
      <c r="K15" s="533" t="n">
        <v>0.946328631643445</v>
      </c>
      <c r="L15" s="534" t="n">
        <v>0.866687234680525</v>
      </c>
      <c r="M15" s="534" t="n">
        <v>1.02830718059997</v>
      </c>
      <c r="N15" s="535" t="n">
        <v>0.987350546940048</v>
      </c>
      <c r="O15" s="458" t="n">
        <v>0.844145989954989</v>
      </c>
      <c r="P15" s="358"/>
      <c r="Q15" s="538" t="n">
        <v>0.925813591019041</v>
      </c>
    </row>
    <row r="16" customFormat="false" ht="13.5" hidden="false" customHeight="true" outlineLevel="0" collapsed="false">
      <c r="A16" s="532" t="s">
        <v>284</v>
      </c>
      <c r="B16" s="533" t="n">
        <v>0.841802624587909</v>
      </c>
      <c r="C16" s="534" t="n">
        <v>0.788520524018093</v>
      </c>
      <c r="D16" s="534" t="n">
        <v>0.879249883452323</v>
      </c>
      <c r="E16" s="535" t="n">
        <v>0.712368236189109</v>
      </c>
      <c r="F16" s="458" t="n">
        <v>0.726033435090128</v>
      </c>
      <c r="G16" s="358"/>
      <c r="H16" s="538" t="n">
        <v>0.823376671374894</v>
      </c>
      <c r="I16" s="537"/>
      <c r="J16" s="532" t="s">
        <v>110</v>
      </c>
      <c r="K16" s="533" t="n">
        <v>1.07857586965363</v>
      </c>
      <c r="L16" s="534" t="n">
        <v>0.923816638176934</v>
      </c>
      <c r="M16" s="534" t="n">
        <v>0.992070045919507</v>
      </c>
      <c r="N16" s="535" t="n">
        <v>0.707219618777957</v>
      </c>
      <c r="O16" s="458" t="n">
        <v>0.929574108044382</v>
      </c>
      <c r="P16" s="358"/>
      <c r="Q16" s="538" t="n">
        <v>0.959177055891563</v>
      </c>
    </row>
    <row r="17" customFormat="false" ht="13.5" hidden="false" customHeight="true" outlineLevel="0" collapsed="false">
      <c r="A17" s="532" t="s">
        <v>120</v>
      </c>
      <c r="B17" s="533" t="n">
        <v>0.811386056582568</v>
      </c>
      <c r="C17" s="534" t="n">
        <v>0.831083751625226</v>
      </c>
      <c r="D17" s="534" t="n">
        <v>0.732526300150085</v>
      </c>
      <c r="E17" s="535"/>
      <c r="F17" s="458" t="n">
        <v>0.688815492257084</v>
      </c>
      <c r="G17" s="358"/>
      <c r="H17" s="538" t="n">
        <v>0.779631023909547</v>
      </c>
      <c r="I17" s="537"/>
      <c r="J17" s="532" t="s">
        <v>111</v>
      </c>
      <c r="K17" s="533" t="n">
        <v>1.05796791855055</v>
      </c>
      <c r="L17" s="534" t="n">
        <v>0.916701421015623</v>
      </c>
      <c r="M17" s="534" t="n">
        <v>0.987699882898845</v>
      </c>
      <c r="N17" s="535" t="n">
        <v>0.94771154284541</v>
      </c>
      <c r="O17" s="458" t="n">
        <v>0.833550077098517</v>
      </c>
      <c r="P17" s="358"/>
      <c r="Q17" s="538" t="n">
        <v>0.938201671921601</v>
      </c>
    </row>
    <row r="18" customFormat="false" ht="13.5" hidden="false" customHeight="true" outlineLevel="0" collapsed="false">
      <c r="A18" s="532" t="s">
        <v>121</v>
      </c>
      <c r="B18" s="533" t="n">
        <v>0.952972124211724</v>
      </c>
      <c r="C18" s="534" t="n">
        <v>0.65898535077314</v>
      </c>
      <c r="D18" s="534" t="n">
        <v>0.569443988519817</v>
      </c>
      <c r="E18" s="535"/>
      <c r="F18" s="458" t="n">
        <v>0.870980395673401</v>
      </c>
      <c r="G18" s="358"/>
      <c r="H18" s="538" t="n">
        <v>0.743334113580008</v>
      </c>
      <c r="I18" s="537"/>
      <c r="J18" s="539" t="s">
        <v>224</v>
      </c>
      <c r="K18" s="540" t="n">
        <v>0.917886557886948</v>
      </c>
      <c r="L18" s="541" t="n">
        <v>0.913266838777349</v>
      </c>
      <c r="M18" s="541" t="n">
        <v>0.873436313051151</v>
      </c>
      <c r="N18" s="542" t="n">
        <v>0.787162162138746</v>
      </c>
      <c r="O18" s="542" t="n">
        <v>0.86972293242298</v>
      </c>
      <c r="P18" s="541" t="n">
        <v>0.278947442154507</v>
      </c>
      <c r="Q18" s="543" t="n">
        <v>0.897447434000704</v>
      </c>
    </row>
    <row r="19" customFormat="false" ht="13.5" hidden="false" customHeight="true" outlineLevel="0" collapsed="false">
      <c r="A19" s="544" t="s">
        <v>122</v>
      </c>
      <c r="B19" s="533" t="n">
        <v>0.777630806263883</v>
      </c>
      <c r="C19" s="534"/>
      <c r="D19" s="534" t="n">
        <v>0.647753000771205</v>
      </c>
      <c r="E19" s="535"/>
      <c r="F19" s="458" t="n">
        <v>1.25023732778922</v>
      </c>
      <c r="G19" s="358"/>
      <c r="H19" s="538" t="n">
        <v>0.719150691621353</v>
      </c>
      <c r="I19" s="537"/>
    </row>
    <row r="20" customFormat="false" ht="13.5" hidden="false" customHeight="true" outlineLevel="0" collapsed="false">
      <c r="A20" s="544" t="s">
        <v>123</v>
      </c>
      <c r="B20" s="533"/>
      <c r="C20" s="534"/>
      <c r="D20" s="534"/>
      <c r="E20" s="535"/>
      <c r="F20" s="458"/>
      <c r="G20" s="358"/>
      <c r="H20" s="538" t="n">
        <v>0.824023151183983</v>
      </c>
      <c r="I20" s="545"/>
    </row>
    <row r="21" customFormat="false" ht="13.5" hidden="false" customHeight="true" outlineLevel="0" collapsed="false">
      <c r="A21" s="546" t="s">
        <v>224</v>
      </c>
      <c r="B21" s="547" t="n">
        <v>0.917886557886968</v>
      </c>
      <c r="C21" s="548" t="n">
        <v>0.913266838777349</v>
      </c>
      <c r="D21" s="548" t="n">
        <v>0.873436313051163</v>
      </c>
      <c r="E21" s="549" t="n">
        <v>0.787162162138747</v>
      </c>
      <c r="F21" s="542" t="n">
        <v>0.869722932422991</v>
      </c>
      <c r="G21" s="541" t="n">
        <v>0.278947442154507</v>
      </c>
      <c r="H21" s="550" t="n">
        <v>0.897447434000701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473"/>
      <c r="B23" s="520" t="s">
        <v>285</v>
      </c>
      <c r="C23" s="520"/>
      <c r="D23" s="520"/>
      <c r="E23" s="520"/>
      <c r="F23" s="520"/>
      <c r="G23" s="520"/>
      <c r="H23" s="520"/>
      <c r="J23" s="473"/>
      <c r="K23" s="520" t="s">
        <v>285</v>
      </c>
      <c r="L23" s="520"/>
      <c r="M23" s="520"/>
      <c r="N23" s="520"/>
      <c r="O23" s="520"/>
      <c r="P23" s="520"/>
      <c r="Q23" s="520"/>
    </row>
    <row r="24" customFormat="false" ht="12.75" hidden="false" customHeight="true" outlineLevel="0" collapsed="false">
      <c r="A24" s="521"/>
      <c r="B24" s="522" t="s">
        <v>271</v>
      </c>
      <c r="C24" s="522"/>
      <c r="D24" s="522"/>
      <c r="E24" s="522"/>
      <c r="F24" s="522"/>
      <c r="G24" s="523"/>
      <c r="H24" s="524"/>
      <c r="J24" s="521"/>
      <c r="K24" s="522" t="s">
        <v>271</v>
      </c>
      <c r="L24" s="522"/>
      <c r="M24" s="522"/>
      <c r="N24" s="522"/>
      <c r="O24" s="522"/>
      <c r="P24" s="523"/>
      <c r="Q24" s="524"/>
    </row>
    <row r="25" customFormat="false" ht="39" hidden="false" customHeight="true" outlineLevel="0" collapsed="false">
      <c r="A25" s="526" t="s">
        <v>272</v>
      </c>
      <c r="B25" s="527" t="s">
        <v>273</v>
      </c>
      <c r="C25" s="528" t="s">
        <v>274</v>
      </c>
      <c r="D25" s="528" t="s">
        <v>275</v>
      </c>
      <c r="E25" s="528" t="s">
        <v>276</v>
      </c>
      <c r="F25" s="528" t="s">
        <v>277</v>
      </c>
      <c r="G25" s="529" t="s">
        <v>127</v>
      </c>
      <c r="H25" s="530" t="s">
        <v>262</v>
      </c>
      <c r="J25" s="526" t="s">
        <v>103</v>
      </c>
      <c r="K25" s="527" t="s">
        <v>273</v>
      </c>
      <c r="L25" s="528" t="s">
        <v>274</v>
      </c>
      <c r="M25" s="528" t="s">
        <v>275</v>
      </c>
      <c r="N25" s="528" t="s">
        <v>276</v>
      </c>
      <c r="O25" s="528" t="s">
        <v>277</v>
      </c>
      <c r="P25" s="529" t="s">
        <v>127</v>
      </c>
      <c r="Q25" s="530" t="s">
        <v>262</v>
      </c>
    </row>
    <row r="26" customFormat="false" ht="13.5" hidden="false" customHeight="true" outlineLevel="0" collapsed="false">
      <c r="A26" s="532" t="s">
        <v>278</v>
      </c>
      <c r="B26" s="533" t="n">
        <v>1.95092542015485</v>
      </c>
      <c r="C26" s="534" t="n">
        <v>1.31786513183568</v>
      </c>
      <c r="D26" s="534" t="n">
        <v>1.16836899623684</v>
      </c>
      <c r="E26" s="535"/>
      <c r="F26" s="458" t="n">
        <v>1.04699991590371</v>
      </c>
      <c r="G26" s="358"/>
      <c r="H26" s="536" t="n">
        <v>1.31810092981449</v>
      </c>
      <c r="J26" s="532" t="s">
        <v>190</v>
      </c>
      <c r="K26" s="533" t="n">
        <v>1.26415842385209</v>
      </c>
      <c r="L26" s="534" t="n">
        <v>1.75264807597798</v>
      </c>
      <c r="M26" s="534" t="n">
        <v>1.53872096321146</v>
      </c>
      <c r="N26" s="535"/>
      <c r="O26" s="458" t="n">
        <v>0.830474129544471</v>
      </c>
      <c r="P26" s="358"/>
      <c r="Q26" s="536" t="n">
        <v>1.41513372793368</v>
      </c>
    </row>
    <row r="27" customFormat="false" ht="13.5" hidden="false" customHeight="true" outlineLevel="0" collapsed="false">
      <c r="A27" s="532" t="s">
        <v>279</v>
      </c>
      <c r="B27" s="533" t="n">
        <v>1.97309464923425</v>
      </c>
      <c r="C27" s="534" t="n">
        <v>1.22086714876451</v>
      </c>
      <c r="D27" s="534" t="n">
        <v>1.04958105272414</v>
      </c>
      <c r="E27" s="535" t="n">
        <v>2.42467592690815</v>
      </c>
      <c r="F27" s="458" t="n">
        <v>0.89003324530426</v>
      </c>
      <c r="G27" s="358"/>
      <c r="H27" s="538" t="n">
        <v>1.20048919087737</v>
      </c>
      <c r="J27" s="532" t="s">
        <v>191</v>
      </c>
      <c r="K27" s="533" t="n">
        <v>1.09624915186625</v>
      </c>
      <c r="L27" s="534" t="n">
        <v>1.46188490485914</v>
      </c>
      <c r="M27" s="534" t="n">
        <v>1.28698877651308</v>
      </c>
      <c r="N27" s="535"/>
      <c r="O27" s="458" t="n">
        <v>0.79468216856957</v>
      </c>
      <c r="P27" s="358"/>
      <c r="Q27" s="538" t="n">
        <v>1.19760275640735</v>
      </c>
    </row>
    <row r="28" customFormat="false" ht="13.5" hidden="false" customHeight="true" outlineLevel="0" collapsed="false">
      <c r="A28" s="532" t="s">
        <v>280</v>
      </c>
      <c r="B28" s="533" t="n">
        <v>1.62040221724437</v>
      </c>
      <c r="C28" s="534" t="n">
        <v>1.09337286273352</v>
      </c>
      <c r="D28" s="534" t="n">
        <v>1.17541435763422</v>
      </c>
      <c r="E28" s="535" t="n">
        <v>1.05092621776865</v>
      </c>
      <c r="F28" s="458" t="n">
        <v>0.920407218745903</v>
      </c>
      <c r="G28" s="358"/>
      <c r="H28" s="538" t="n">
        <v>1.14025740608669</v>
      </c>
      <c r="J28" s="532" t="s">
        <v>192</v>
      </c>
      <c r="K28" s="533" t="n">
        <v>1.14426596707862</v>
      </c>
      <c r="L28" s="534" t="n">
        <v>1.64419280772035</v>
      </c>
      <c r="M28" s="534" t="n">
        <v>1.16269604276691</v>
      </c>
      <c r="N28" s="535"/>
      <c r="O28" s="458" t="n">
        <v>0.921994643211113</v>
      </c>
      <c r="P28" s="358"/>
      <c r="Q28" s="538" t="n">
        <v>1.23001817060873</v>
      </c>
    </row>
    <row r="29" customFormat="false" ht="13.5" hidden="false" customHeight="true" outlineLevel="0" collapsed="false">
      <c r="A29" s="532" t="s">
        <v>281</v>
      </c>
      <c r="B29" s="533" t="n">
        <v>1.3581562564921</v>
      </c>
      <c r="C29" s="534" t="n">
        <v>0.953118105272935</v>
      </c>
      <c r="D29" s="534" t="n">
        <v>1.15572622617205</v>
      </c>
      <c r="E29" s="535" t="n">
        <v>0.857519662044288</v>
      </c>
      <c r="F29" s="458" t="n">
        <v>1.02376528996281</v>
      </c>
      <c r="G29" s="358"/>
      <c r="H29" s="538" t="n">
        <v>1.08660364450715</v>
      </c>
      <c r="J29" s="532" t="s">
        <v>193</v>
      </c>
      <c r="K29" s="533" t="n">
        <v>1.05627056487881</v>
      </c>
      <c r="L29" s="534" t="n">
        <v>1.57505085680957</v>
      </c>
      <c r="M29" s="534" t="n">
        <v>1.18709438468742</v>
      </c>
      <c r="N29" s="535"/>
      <c r="O29" s="458" t="n">
        <v>0.998655031191578</v>
      </c>
      <c r="P29" s="358"/>
      <c r="Q29" s="538" t="n">
        <v>1.19767517156137</v>
      </c>
    </row>
    <row r="30" customFormat="false" ht="13.5" hidden="false" customHeight="true" outlineLevel="0" collapsed="false">
      <c r="A30" s="532" t="s">
        <v>282</v>
      </c>
      <c r="B30" s="533" t="n">
        <v>1.01757866273774</v>
      </c>
      <c r="C30" s="534" t="n">
        <v>0.862197954564852</v>
      </c>
      <c r="D30" s="534" t="n">
        <v>1.02303999997981</v>
      </c>
      <c r="E30" s="535" t="n">
        <v>0.75102017711911</v>
      </c>
      <c r="F30" s="458" t="n">
        <v>0.921519714665883</v>
      </c>
      <c r="G30" s="358"/>
      <c r="H30" s="538" t="n">
        <v>0.963970759027162</v>
      </c>
      <c r="J30" s="532" t="s">
        <v>194</v>
      </c>
      <c r="K30" s="533" t="n">
        <v>0.984501073710131</v>
      </c>
      <c r="L30" s="534" t="n">
        <v>1.51748668719595</v>
      </c>
      <c r="M30" s="534" t="n">
        <v>1.16856301404837</v>
      </c>
      <c r="N30" s="535" t="n">
        <v>0.724073976536033</v>
      </c>
      <c r="O30" s="458" t="n">
        <v>0.951686258654391</v>
      </c>
      <c r="P30" s="358"/>
      <c r="Q30" s="538" t="n">
        <v>1.15800268814307</v>
      </c>
    </row>
    <row r="31" customFormat="false" ht="13.5" hidden="false" customHeight="true" outlineLevel="0" collapsed="false">
      <c r="A31" s="532" t="s">
        <v>283</v>
      </c>
      <c r="B31" s="533" t="n">
        <v>0.872207446545591</v>
      </c>
      <c r="C31" s="534" t="n">
        <v>0.809333143013469</v>
      </c>
      <c r="D31" s="534" t="n">
        <v>0.92985354114154</v>
      </c>
      <c r="E31" s="535" t="n">
        <v>0.829987326286547</v>
      </c>
      <c r="F31" s="458" t="n">
        <v>0.811264284116843</v>
      </c>
      <c r="G31" s="358"/>
      <c r="H31" s="538" t="n">
        <v>0.862308998087663</v>
      </c>
      <c r="J31" s="532" t="s">
        <v>109</v>
      </c>
      <c r="K31" s="533" t="n">
        <v>1.09270395000845</v>
      </c>
      <c r="L31" s="534" t="n">
        <v>1.27116214200124</v>
      </c>
      <c r="M31" s="534" t="n">
        <v>1.12559495970779</v>
      </c>
      <c r="N31" s="535" t="n">
        <v>0.929985093317886</v>
      </c>
      <c r="O31" s="458" t="n">
        <v>0.967030221051154</v>
      </c>
      <c r="P31" s="358"/>
      <c r="Q31" s="538" t="n">
        <v>1.17163497318713</v>
      </c>
    </row>
    <row r="32" customFormat="false" ht="13.5" hidden="false" customHeight="true" outlineLevel="0" collapsed="false">
      <c r="A32" s="532" t="s">
        <v>284</v>
      </c>
      <c r="B32" s="533" t="n">
        <v>0.847074696875363</v>
      </c>
      <c r="C32" s="534" t="n">
        <v>0.789121343845545</v>
      </c>
      <c r="D32" s="534" t="n">
        <v>0.887266408133747</v>
      </c>
      <c r="E32" s="535" t="n">
        <v>0.682864723739489</v>
      </c>
      <c r="F32" s="458" t="n">
        <v>0.72892228621138</v>
      </c>
      <c r="G32" s="358"/>
      <c r="H32" s="538" t="n">
        <v>0.828371777730397</v>
      </c>
      <c r="J32" s="532" t="s">
        <v>110</v>
      </c>
      <c r="K32" s="533" t="n">
        <v>1.24444219054496</v>
      </c>
      <c r="L32" s="534" t="n">
        <v>1.17492518049898</v>
      </c>
      <c r="M32" s="534" t="n">
        <v>1.07584432846758</v>
      </c>
      <c r="N32" s="535" t="n">
        <v>1.05483275582705</v>
      </c>
      <c r="O32" s="458" t="n">
        <v>0.998556762850756</v>
      </c>
      <c r="P32" s="358"/>
      <c r="Q32" s="538" t="n">
        <v>1.146504455936</v>
      </c>
    </row>
    <row r="33" customFormat="false" ht="13.5" hidden="false" customHeight="true" outlineLevel="0" collapsed="false">
      <c r="A33" s="532" t="s">
        <v>120</v>
      </c>
      <c r="B33" s="533" t="n">
        <v>0.821875277535134</v>
      </c>
      <c r="C33" s="534" t="n">
        <v>0.832657264055277</v>
      </c>
      <c r="D33" s="534" t="n">
        <v>0.772936555183574</v>
      </c>
      <c r="E33" s="535"/>
      <c r="F33" s="458" t="n">
        <v>0.700222087105292</v>
      </c>
      <c r="G33" s="358"/>
      <c r="H33" s="538" t="n">
        <v>0.796974060981105</v>
      </c>
      <c r="J33" s="532" t="s">
        <v>111</v>
      </c>
      <c r="K33" s="533" t="n">
        <v>1.18410517483113</v>
      </c>
      <c r="L33" s="534" t="n">
        <v>1.0879070989704</v>
      </c>
      <c r="M33" s="534" t="n">
        <v>1.0588323055363</v>
      </c>
      <c r="N33" s="535" t="n">
        <v>0.999495987944643</v>
      </c>
      <c r="O33" s="458" t="n">
        <v>0.889599392978063</v>
      </c>
      <c r="P33" s="358"/>
      <c r="Q33" s="538" t="n">
        <v>1.06939361118469</v>
      </c>
    </row>
    <row r="34" customFormat="false" ht="13.5" hidden="false" customHeight="true" outlineLevel="0" collapsed="false">
      <c r="A34" s="532" t="s">
        <v>121</v>
      </c>
      <c r="B34" s="533" t="n">
        <v>0.942578985874783</v>
      </c>
      <c r="C34" s="534" t="n">
        <v>0.678193123969467</v>
      </c>
      <c r="D34" s="534" t="n">
        <v>0.572004296896279</v>
      </c>
      <c r="E34" s="535"/>
      <c r="F34" s="458" t="n">
        <v>0.894981475281874</v>
      </c>
      <c r="G34" s="358"/>
      <c r="H34" s="538" t="n">
        <v>0.750085085501136</v>
      </c>
      <c r="J34" s="546" t="s">
        <v>224</v>
      </c>
      <c r="K34" s="541" t="n">
        <v>1.07923008477656</v>
      </c>
      <c r="L34" s="541" t="n">
        <v>1.17216150486225</v>
      </c>
      <c r="M34" s="541" t="n">
        <v>1.0975484514132</v>
      </c>
      <c r="N34" s="542" t="n">
        <v>0.968150896123591</v>
      </c>
      <c r="O34" s="542" t="n">
        <v>0.943889781792464</v>
      </c>
      <c r="P34" s="541" t="n">
        <v>1.35829970512548</v>
      </c>
      <c r="Q34" s="543" t="n">
        <v>1.12531868539343</v>
      </c>
    </row>
    <row r="35" customFormat="false" ht="13.5" hidden="false" customHeight="true" outlineLevel="0" collapsed="false">
      <c r="A35" s="544" t="s">
        <v>122</v>
      </c>
      <c r="B35" s="533" t="n">
        <v>0.766429861129296</v>
      </c>
      <c r="C35" s="534"/>
      <c r="D35" s="534" t="n">
        <v>0.680012044713342</v>
      </c>
      <c r="E35" s="535"/>
      <c r="F35" s="458" t="n">
        <v>1.35796224185986</v>
      </c>
      <c r="G35" s="358"/>
      <c r="H35" s="538" t="n">
        <v>0.744010944400987</v>
      </c>
      <c r="J35" s="233"/>
      <c r="K35" s="233"/>
      <c r="L35" s="233"/>
      <c r="M35" s="233"/>
      <c r="N35" s="233"/>
      <c r="O35" s="233"/>
      <c r="P35" s="233"/>
      <c r="Q35" s="233"/>
    </row>
    <row r="36" customFormat="false" ht="13.5" hidden="false" customHeight="true" outlineLevel="0" collapsed="false">
      <c r="A36" s="544" t="s">
        <v>123</v>
      </c>
      <c r="B36" s="533"/>
      <c r="C36" s="534"/>
      <c r="D36" s="534"/>
      <c r="E36" s="535"/>
      <c r="F36" s="458"/>
      <c r="G36" s="358"/>
      <c r="H36" s="538" t="n">
        <v>0.724572424636706</v>
      </c>
      <c r="J36" s="531"/>
      <c r="K36" s="545"/>
      <c r="L36" s="545"/>
      <c r="M36" s="545"/>
      <c r="N36" s="545"/>
      <c r="O36" s="142"/>
      <c r="P36" s="142"/>
      <c r="Q36" s="545"/>
    </row>
    <row r="37" customFormat="false" ht="13.5" hidden="false" customHeight="true" outlineLevel="0" collapsed="false">
      <c r="A37" s="546" t="s">
        <v>224</v>
      </c>
      <c r="B37" s="547" t="n">
        <v>1.07923008477659</v>
      </c>
      <c r="C37" s="548" t="n">
        <v>1.17216150486222</v>
      </c>
      <c r="D37" s="548" t="n">
        <v>1.0975484514132</v>
      </c>
      <c r="E37" s="549" t="n">
        <v>0.968150896123582</v>
      </c>
      <c r="F37" s="542" t="n">
        <v>0.943889781792508</v>
      </c>
      <c r="G37" s="541" t="n">
        <v>1.35829970512548</v>
      </c>
      <c r="H37" s="550" t="n">
        <v>1.12531868539345</v>
      </c>
      <c r="J37" s="531"/>
      <c r="K37" s="545"/>
      <c r="L37" s="545"/>
      <c r="M37" s="545"/>
      <c r="N37" s="545"/>
      <c r="O37" s="142"/>
      <c r="P37" s="142"/>
      <c r="Q37" s="545"/>
    </row>
    <row r="38" customFormat="false" ht="12.75" hidden="false" customHeight="false" outlineLevel="0" collapsed="false">
      <c r="J38" s="233"/>
      <c r="K38" s="233"/>
      <c r="L38" s="233"/>
      <c r="M38" s="233"/>
      <c r="N38" s="233"/>
      <c r="O38" s="233"/>
      <c r="P38" s="233"/>
      <c r="Q38" s="233"/>
    </row>
    <row r="39" customFormat="false" ht="15" hidden="false" customHeight="true" outlineLevel="0" collapsed="false">
      <c r="A39" s="473"/>
      <c r="B39" s="520" t="s">
        <v>286</v>
      </c>
      <c r="C39" s="520"/>
      <c r="D39" s="520"/>
      <c r="E39" s="520"/>
      <c r="F39" s="520"/>
      <c r="G39" s="520"/>
      <c r="H39" s="520"/>
      <c r="J39" s="473"/>
      <c r="K39" s="520" t="s">
        <v>286</v>
      </c>
      <c r="L39" s="520"/>
      <c r="M39" s="520"/>
      <c r="N39" s="520"/>
      <c r="O39" s="520"/>
      <c r="P39" s="520"/>
      <c r="Q39" s="520"/>
    </row>
    <row r="40" customFormat="false" ht="12.75" hidden="false" customHeight="true" outlineLevel="0" collapsed="false">
      <c r="A40" s="521"/>
      <c r="B40" s="522" t="s">
        <v>271</v>
      </c>
      <c r="C40" s="522"/>
      <c r="D40" s="522"/>
      <c r="E40" s="522"/>
      <c r="F40" s="522"/>
      <c r="G40" s="551"/>
      <c r="H40" s="524"/>
      <c r="J40" s="521"/>
      <c r="K40" s="552" t="s">
        <v>271</v>
      </c>
      <c r="L40" s="552"/>
      <c r="M40" s="552"/>
      <c r="N40" s="552"/>
      <c r="O40" s="552"/>
      <c r="P40" s="552"/>
      <c r="Q40" s="524"/>
    </row>
    <row r="41" customFormat="false" ht="37.5" hidden="false" customHeight="true" outlineLevel="0" collapsed="false">
      <c r="A41" s="526" t="s">
        <v>272</v>
      </c>
      <c r="B41" s="527" t="s">
        <v>273</v>
      </c>
      <c r="C41" s="528" t="s">
        <v>274</v>
      </c>
      <c r="D41" s="528" t="s">
        <v>275</v>
      </c>
      <c r="E41" s="528" t="s">
        <v>276</v>
      </c>
      <c r="F41" s="528" t="s">
        <v>277</v>
      </c>
      <c r="G41" s="529" t="s">
        <v>127</v>
      </c>
      <c r="H41" s="530" t="s">
        <v>262</v>
      </c>
      <c r="J41" s="526" t="s">
        <v>103</v>
      </c>
      <c r="K41" s="527" t="s">
        <v>273</v>
      </c>
      <c r="L41" s="528" t="s">
        <v>274</v>
      </c>
      <c r="M41" s="528" t="s">
        <v>275</v>
      </c>
      <c r="N41" s="528" t="s">
        <v>276</v>
      </c>
      <c r="O41" s="528" t="s">
        <v>277</v>
      </c>
      <c r="P41" s="529" t="s">
        <v>127</v>
      </c>
      <c r="Q41" s="530" t="s">
        <v>262</v>
      </c>
    </row>
    <row r="42" customFormat="false" ht="13.5" hidden="false" customHeight="true" outlineLevel="0" collapsed="false">
      <c r="A42" s="544" t="s">
        <v>278</v>
      </c>
      <c r="B42" s="553" t="n">
        <v>740</v>
      </c>
      <c r="C42" s="554" t="n">
        <v>51594</v>
      </c>
      <c r="D42" s="554" t="n">
        <v>855</v>
      </c>
      <c r="E42" s="555" t="n">
        <v>2</v>
      </c>
      <c r="F42" s="555" t="n">
        <v>467</v>
      </c>
      <c r="G42" s="554" t="n">
        <v>7</v>
      </c>
      <c r="H42" s="556" t="n">
        <v>53665</v>
      </c>
      <c r="J42" s="532" t="s">
        <v>190</v>
      </c>
      <c r="K42" s="557" t="n">
        <v>945</v>
      </c>
      <c r="L42" s="558" t="n">
        <v>575</v>
      </c>
      <c r="M42" s="558" t="n">
        <v>486</v>
      </c>
      <c r="N42" s="559" t="n">
        <v>0</v>
      </c>
      <c r="O42" s="559" t="n">
        <v>49</v>
      </c>
      <c r="P42" s="558" t="n">
        <v>0</v>
      </c>
      <c r="Q42" s="560" t="n">
        <v>2055</v>
      </c>
    </row>
    <row r="43" customFormat="false" ht="13.5" hidden="false" customHeight="true" outlineLevel="0" collapsed="false">
      <c r="A43" s="544" t="s">
        <v>279</v>
      </c>
      <c r="B43" s="561" t="n">
        <v>1020</v>
      </c>
      <c r="C43" s="562" t="n">
        <v>42046</v>
      </c>
      <c r="D43" s="562" t="n">
        <v>4784</v>
      </c>
      <c r="E43" s="563" t="n">
        <v>32</v>
      </c>
      <c r="F43" s="563" t="n">
        <v>1233</v>
      </c>
      <c r="G43" s="562" t="n">
        <v>8</v>
      </c>
      <c r="H43" s="564" t="n">
        <v>49123</v>
      </c>
      <c r="J43" s="532" t="s">
        <v>191</v>
      </c>
      <c r="K43" s="565" t="n">
        <v>1108</v>
      </c>
      <c r="L43" s="566" t="n">
        <v>543</v>
      </c>
      <c r="M43" s="566" t="n">
        <v>613</v>
      </c>
      <c r="N43" s="567" t="n">
        <v>0</v>
      </c>
      <c r="O43" s="567" t="n">
        <v>70</v>
      </c>
      <c r="P43" s="566" t="n">
        <v>0</v>
      </c>
      <c r="Q43" s="568" t="n">
        <v>2334</v>
      </c>
    </row>
    <row r="44" customFormat="false" ht="13.5" hidden="false" customHeight="true" outlineLevel="0" collapsed="false">
      <c r="A44" s="544" t="s">
        <v>280</v>
      </c>
      <c r="B44" s="561" t="n">
        <v>2706</v>
      </c>
      <c r="C44" s="562" t="n">
        <v>19305</v>
      </c>
      <c r="D44" s="562" t="n">
        <v>10925</v>
      </c>
      <c r="E44" s="563" t="n">
        <v>599</v>
      </c>
      <c r="F44" s="563" t="n">
        <v>1047</v>
      </c>
      <c r="G44" s="562" t="n">
        <v>2</v>
      </c>
      <c r="H44" s="564" t="n">
        <v>34584</v>
      </c>
      <c r="J44" s="532" t="s">
        <v>192</v>
      </c>
      <c r="K44" s="565" t="n">
        <v>1320</v>
      </c>
      <c r="L44" s="566" t="n">
        <v>714</v>
      </c>
      <c r="M44" s="566" t="n">
        <v>802</v>
      </c>
      <c r="N44" s="567" t="n">
        <v>2</v>
      </c>
      <c r="O44" s="567" t="n">
        <v>100</v>
      </c>
      <c r="P44" s="566" t="n">
        <v>0</v>
      </c>
      <c r="Q44" s="568" t="n">
        <v>2938</v>
      </c>
    </row>
    <row r="45" customFormat="false" ht="13.5" hidden="false" customHeight="true" outlineLevel="0" collapsed="false">
      <c r="A45" s="544" t="s">
        <v>281</v>
      </c>
      <c r="B45" s="561" t="n">
        <v>4374</v>
      </c>
      <c r="C45" s="562" t="n">
        <v>10036</v>
      </c>
      <c r="D45" s="562" t="n">
        <v>16019</v>
      </c>
      <c r="E45" s="563" t="n">
        <v>107</v>
      </c>
      <c r="F45" s="563" t="n">
        <v>6537</v>
      </c>
      <c r="G45" s="562" t="n">
        <v>4</v>
      </c>
      <c r="H45" s="564" t="n">
        <v>37077</v>
      </c>
      <c r="J45" s="532" t="s">
        <v>193</v>
      </c>
      <c r="K45" s="565" t="n">
        <v>3132</v>
      </c>
      <c r="L45" s="566" t="n">
        <v>2090</v>
      </c>
      <c r="M45" s="566" t="n">
        <v>2070</v>
      </c>
      <c r="N45" s="567" t="n">
        <v>8</v>
      </c>
      <c r="O45" s="567" t="n">
        <v>323</v>
      </c>
      <c r="P45" s="566" t="n">
        <v>0</v>
      </c>
      <c r="Q45" s="568" t="n">
        <v>7623</v>
      </c>
    </row>
    <row r="46" customFormat="false" ht="13.5" hidden="false" customHeight="true" outlineLevel="0" collapsed="false">
      <c r="A46" s="544" t="s">
        <v>282</v>
      </c>
      <c r="B46" s="561" t="n">
        <v>10574</v>
      </c>
      <c r="C46" s="562" t="n">
        <v>7135</v>
      </c>
      <c r="D46" s="562" t="n">
        <v>8747</v>
      </c>
      <c r="E46" s="563" t="n">
        <v>121</v>
      </c>
      <c r="F46" s="563" t="n">
        <v>4034</v>
      </c>
      <c r="G46" s="562" t="n">
        <v>1</v>
      </c>
      <c r="H46" s="564" t="n">
        <v>30612</v>
      </c>
      <c r="J46" s="532" t="s">
        <v>194</v>
      </c>
      <c r="K46" s="565" t="n">
        <v>9365</v>
      </c>
      <c r="L46" s="566" t="n">
        <v>8936</v>
      </c>
      <c r="M46" s="566" t="n">
        <v>4455</v>
      </c>
      <c r="N46" s="567" t="n">
        <v>62</v>
      </c>
      <c r="O46" s="567" t="n">
        <v>2166</v>
      </c>
      <c r="P46" s="566" t="n">
        <v>0</v>
      </c>
      <c r="Q46" s="568" t="n">
        <v>24984</v>
      </c>
    </row>
    <row r="47" customFormat="false" ht="13.5" hidden="false" customHeight="true" outlineLevel="0" collapsed="false">
      <c r="A47" s="544" t="s">
        <v>283</v>
      </c>
      <c r="B47" s="561" t="n">
        <v>4226</v>
      </c>
      <c r="C47" s="562" t="n">
        <v>1492</v>
      </c>
      <c r="D47" s="562" t="n">
        <v>1544</v>
      </c>
      <c r="E47" s="563" t="n">
        <v>43</v>
      </c>
      <c r="F47" s="563" t="n">
        <v>963</v>
      </c>
      <c r="G47" s="562" t="n">
        <v>0</v>
      </c>
      <c r="H47" s="564" t="n">
        <v>8268</v>
      </c>
      <c r="J47" s="532" t="s">
        <v>109</v>
      </c>
      <c r="K47" s="565" t="n">
        <v>5354</v>
      </c>
      <c r="L47" s="566" t="n">
        <v>18544</v>
      </c>
      <c r="M47" s="566" t="n">
        <v>6864</v>
      </c>
      <c r="N47" s="567" t="n">
        <v>152</v>
      </c>
      <c r="O47" s="567" t="n">
        <v>3521</v>
      </c>
      <c r="P47" s="566" t="n">
        <v>6</v>
      </c>
      <c r="Q47" s="568" t="n">
        <v>34441</v>
      </c>
    </row>
    <row r="48" customFormat="false" ht="13.5" hidden="false" customHeight="true" outlineLevel="0" collapsed="false">
      <c r="A48" s="544" t="s">
        <v>284</v>
      </c>
      <c r="B48" s="561" t="n">
        <v>2205</v>
      </c>
      <c r="C48" s="562" t="n">
        <v>601</v>
      </c>
      <c r="D48" s="562" t="n">
        <v>666</v>
      </c>
      <c r="E48" s="563" t="n">
        <v>18</v>
      </c>
      <c r="F48" s="563" t="n">
        <v>433</v>
      </c>
      <c r="G48" s="562" t="n">
        <v>0</v>
      </c>
      <c r="H48" s="564" t="n">
        <v>3923</v>
      </c>
      <c r="J48" s="532" t="s">
        <v>110</v>
      </c>
      <c r="K48" s="565" t="n">
        <v>3620</v>
      </c>
      <c r="L48" s="566" t="n">
        <v>41595</v>
      </c>
      <c r="M48" s="566" t="n">
        <v>11019</v>
      </c>
      <c r="N48" s="567" t="n">
        <v>120</v>
      </c>
      <c r="O48" s="567" t="n">
        <v>3776</v>
      </c>
      <c r="P48" s="566" t="n">
        <v>6</v>
      </c>
      <c r="Q48" s="568" t="n">
        <v>60136</v>
      </c>
    </row>
    <row r="49" customFormat="false" ht="13.5" hidden="false" customHeight="true" outlineLevel="0" collapsed="false">
      <c r="A49" s="544" t="s">
        <v>120</v>
      </c>
      <c r="B49" s="561" t="n">
        <v>1046</v>
      </c>
      <c r="C49" s="562" t="n">
        <v>321</v>
      </c>
      <c r="D49" s="562" t="n">
        <v>407</v>
      </c>
      <c r="E49" s="563" t="n">
        <v>7</v>
      </c>
      <c r="F49" s="563" t="n">
        <v>222</v>
      </c>
      <c r="G49" s="562" t="n">
        <v>0</v>
      </c>
      <c r="H49" s="564" t="n">
        <v>2003</v>
      </c>
      <c r="J49" s="532" t="s">
        <v>111</v>
      </c>
      <c r="K49" s="569" t="n">
        <v>2169</v>
      </c>
      <c r="L49" s="570" t="n">
        <v>59567</v>
      </c>
      <c r="M49" s="570" t="n">
        <v>17780</v>
      </c>
      <c r="N49" s="571" t="n">
        <v>586</v>
      </c>
      <c r="O49" s="571" t="n">
        <v>4985</v>
      </c>
      <c r="P49" s="570" t="n">
        <v>10</v>
      </c>
      <c r="Q49" s="572" t="n">
        <v>85097</v>
      </c>
    </row>
    <row r="50" customFormat="false" ht="13.5" hidden="false" customHeight="true" outlineLevel="0" collapsed="false">
      <c r="A50" s="544" t="s">
        <v>121</v>
      </c>
      <c r="B50" s="561" t="n">
        <v>84</v>
      </c>
      <c r="C50" s="562" t="n">
        <v>24</v>
      </c>
      <c r="D50" s="562" t="n">
        <v>65</v>
      </c>
      <c r="E50" s="563" t="n">
        <v>1</v>
      </c>
      <c r="F50" s="563" t="n">
        <v>32</v>
      </c>
      <c r="G50" s="562" t="n">
        <v>0</v>
      </c>
      <c r="H50" s="564" t="n">
        <v>206</v>
      </c>
      <c r="J50" s="573" t="s">
        <v>224</v>
      </c>
      <c r="K50" s="574" t="n">
        <v>27013</v>
      </c>
      <c r="L50" s="575" t="n">
        <v>132564</v>
      </c>
      <c r="M50" s="575" t="n">
        <v>44089</v>
      </c>
      <c r="N50" s="576" t="n">
        <v>930</v>
      </c>
      <c r="O50" s="576" t="n">
        <v>14990</v>
      </c>
      <c r="P50" s="575" t="n">
        <v>22</v>
      </c>
      <c r="Q50" s="577" t="n">
        <v>219608</v>
      </c>
    </row>
    <row r="51" customFormat="false" ht="13.5" hidden="false" customHeight="true" outlineLevel="0" collapsed="false">
      <c r="A51" s="544" t="s">
        <v>122</v>
      </c>
      <c r="B51" s="578" t="n">
        <v>24</v>
      </c>
      <c r="C51" s="579" t="n">
        <v>8</v>
      </c>
      <c r="D51" s="579" t="n">
        <v>64</v>
      </c>
      <c r="E51" s="580" t="n">
        <v>0</v>
      </c>
      <c r="F51" s="581" t="n">
        <v>16</v>
      </c>
      <c r="G51" s="147" t="n">
        <v>0</v>
      </c>
      <c r="H51" s="582" t="n">
        <v>112</v>
      </c>
    </row>
    <row r="52" customFormat="false" ht="13.5" hidden="false" customHeight="true" outlineLevel="0" collapsed="false">
      <c r="A52" s="544" t="s">
        <v>123</v>
      </c>
      <c r="B52" s="583" t="n">
        <v>14</v>
      </c>
      <c r="C52" s="584" t="n">
        <v>2</v>
      </c>
      <c r="D52" s="584" t="n">
        <v>13</v>
      </c>
      <c r="E52" s="585" t="n">
        <v>0</v>
      </c>
      <c r="F52" s="585" t="n">
        <v>6</v>
      </c>
      <c r="G52" s="584" t="n">
        <v>0</v>
      </c>
      <c r="H52" s="586" t="n">
        <v>35</v>
      </c>
    </row>
    <row r="53" customFormat="false" ht="13.5" hidden="false" customHeight="true" outlineLevel="0" collapsed="false">
      <c r="A53" s="587" t="s">
        <v>224</v>
      </c>
      <c r="B53" s="588" t="n">
        <v>27013</v>
      </c>
      <c r="C53" s="589" t="n">
        <v>132564</v>
      </c>
      <c r="D53" s="589" t="n">
        <v>44089</v>
      </c>
      <c r="E53" s="590" t="n">
        <v>930</v>
      </c>
      <c r="F53" s="590" t="n">
        <v>14990</v>
      </c>
      <c r="G53" s="589" t="n">
        <v>22</v>
      </c>
      <c r="H53" s="591" t="n">
        <v>219608</v>
      </c>
    </row>
    <row r="55" customFormat="false" ht="15" hidden="false" customHeight="true" outlineLevel="0" collapsed="false">
      <c r="A55" s="473"/>
      <c r="B55" s="520" t="s">
        <v>287</v>
      </c>
      <c r="C55" s="520"/>
      <c r="D55" s="520"/>
      <c r="E55" s="520"/>
      <c r="F55" s="520"/>
      <c r="G55" s="520"/>
      <c r="H55" s="520"/>
      <c r="J55" s="473"/>
      <c r="K55" s="520" t="s">
        <v>287</v>
      </c>
      <c r="L55" s="520"/>
      <c r="M55" s="520"/>
      <c r="N55" s="520"/>
      <c r="O55" s="520"/>
      <c r="P55" s="520"/>
      <c r="Q55" s="520"/>
    </row>
    <row r="56" customFormat="false" ht="12.75" hidden="false" customHeight="true" outlineLevel="0" collapsed="false">
      <c r="A56" s="521"/>
      <c r="B56" s="522" t="s">
        <v>271</v>
      </c>
      <c r="C56" s="522"/>
      <c r="D56" s="522"/>
      <c r="E56" s="522"/>
      <c r="F56" s="522"/>
      <c r="G56" s="551"/>
      <c r="H56" s="524"/>
      <c r="J56" s="521"/>
      <c r="K56" s="552" t="s">
        <v>271</v>
      </c>
      <c r="L56" s="552"/>
      <c r="M56" s="552"/>
      <c r="N56" s="552"/>
      <c r="O56" s="552"/>
      <c r="P56" s="552"/>
      <c r="Q56" s="524"/>
    </row>
    <row r="57" customFormat="false" ht="38.25" hidden="false" customHeight="false" outlineLevel="0" collapsed="false">
      <c r="A57" s="526" t="s">
        <v>272</v>
      </c>
      <c r="B57" s="527" t="s">
        <v>273</v>
      </c>
      <c r="C57" s="528" t="s">
        <v>274</v>
      </c>
      <c r="D57" s="528" t="s">
        <v>275</v>
      </c>
      <c r="E57" s="528" t="s">
        <v>276</v>
      </c>
      <c r="F57" s="528" t="s">
        <v>277</v>
      </c>
      <c r="G57" s="529" t="s">
        <v>127</v>
      </c>
      <c r="H57" s="530" t="s">
        <v>262</v>
      </c>
      <c r="J57" s="526" t="s">
        <v>103</v>
      </c>
      <c r="K57" s="527" t="s">
        <v>273</v>
      </c>
      <c r="L57" s="528" t="s">
        <v>274</v>
      </c>
      <c r="M57" s="528" t="s">
        <v>275</v>
      </c>
      <c r="N57" s="528" t="s">
        <v>276</v>
      </c>
      <c r="O57" s="528" t="s">
        <v>277</v>
      </c>
      <c r="P57" s="529" t="s">
        <v>127</v>
      </c>
      <c r="Q57" s="530" t="s">
        <v>262</v>
      </c>
    </row>
    <row r="58" customFormat="false" ht="12.75" hidden="false" customHeight="false" outlineLevel="0" collapsed="false">
      <c r="A58" s="544" t="s">
        <v>278</v>
      </c>
      <c r="B58" s="592" t="n">
        <v>2.914163</v>
      </c>
      <c r="C58" s="593" t="n">
        <v>208.547525</v>
      </c>
      <c r="D58" s="593" t="n">
        <v>5.507478</v>
      </c>
      <c r="E58" s="594" t="n">
        <v>0.007263</v>
      </c>
      <c r="F58" s="594" t="n">
        <v>2.673244</v>
      </c>
      <c r="G58" s="593" t="n">
        <v>0.033676</v>
      </c>
      <c r="H58" s="595" t="n">
        <v>219.683349</v>
      </c>
      <c r="J58" s="532" t="s">
        <v>190</v>
      </c>
      <c r="K58" s="592" t="n">
        <v>337.647314</v>
      </c>
      <c r="L58" s="596" t="n">
        <v>25.364095</v>
      </c>
      <c r="M58" s="596" t="n">
        <v>81.054049</v>
      </c>
      <c r="N58" s="597" t="n">
        <v>0</v>
      </c>
      <c r="O58" s="597" t="n">
        <v>14.62812</v>
      </c>
      <c r="P58" s="596" t="n">
        <v>0</v>
      </c>
      <c r="Q58" s="598" t="n">
        <v>458.693578</v>
      </c>
    </row>
    <row r="59" customFormat="false" ht="12.75" hidden="false" customHeight="false" outlineLevel="0" collapsed="false">
      <c r="A59" s="544" t="s">
        <v>279</v>
      </c>
      <c r="B59" s="599" t="n">
        <v>14.379195</v>
      </c>
      <c r="C59" s="600" t="n">
        <v>500.442608</v>
      </c>
      <c r="D59" s="600" t="n">
        <v>72.483016</v>
      </c>
      <c r="E59" s="601" t="n">
        <v>0.462413</v>
      </c>
      <c r="F59" s="601" t="n">
        <v>18.665988</v>
      </c>
      <c r="G59" s="600" t="n">
        <v>0.103287</v>
      </c>
      <c r="H59" s="602" t="n">
        <v>606.536507</v>
      </c>
      <c r="J59" s="532" t="s">
        <v>191</v>
      </c>
      <c r="K59" s="603" t="n">
        <v>357.53519</v>
      </c>
      <c r="L59" s="604" t="n">
        <v>29.86864</v>
      </c>
      <c r="M59" s="604" t="n">
        <v>142.007647</v>
      </c>
      <c r="N59" s="605" t="n">
        <v>0</v>
      </c>
      <c r="O59" s="605" t="n">
        <v>23.75157</v>
      </c>
      <c r="P59" s="604" t="n">
        <v>0</v>
      </c>
      <c r="Q59" s="606" t="n">
        <v>553.163047</v>
      </c>
    </row>
    <row r="60" customFormat="false" ht="12.75" hidden="false" customHeight="false" outlineLevel="0" collapsed="false">
      <c r="A60" s="544" t="s">
        <v>280</v>
      </c>
      <c r="B60" s="599" t="n">
        <v>75.621764</v>
      </c>
      <c r="C60" s="600" t="n">
        <v>541.868971</v>
      </c>
      <c r="D60" s="600" t="n">
        <v>335.399729</v>
      </c>
      <c r="E60" s="601" t="n">
        <v>15.876355</v>
      </c>
      <c r="F60" s="601" t="n">
        <v>33.686223</v>
      </c>
      <c r="G60" s="600" t="n">
        <v>0.0588</v>
      </c>
      <c r="H60" s="602" t="n">
        <v>1002.511842</v>
      </c>
      <c r="J60" s="532" t="s">
        <v>192</v>
      </c>
      <c r="K60" s="603" t="n">
        <v>414.604105</v>
      </c>
      <c r="L60" s="604" t="n">
        <v>47.684719</v>
      </c>
      <c r="M60" s="604" t="n">
        <v>251.431728</v>
      </c>
      <c r="N60" s="605" t="n">
        <v>0.4</v>
      </c>
      <c r="O60" s="605" t="n">
        <v>30.889752</v>
      </c>
      <c r="P60" s="604" t="n">
        <v>0</v>
      </c>
      <c r="Q60" s="606" t="n">
        <v>745.010304</v>
      </c>
    </row>
    <row r="61" customFormat="false" ht="12.75" hidden="false" customHeight="false" outlineLevel="0" collapsed="false">
      <c r="A61" s="544" t="s">
        <v>281</v>
      </c>
      <c r="B61" s="599" t="n">
        <v>240.220169</v>
      </c>
      <c r="C61" s="600" t="n">
        <v>569.087149</v>
      </c>
      <c r="D61" s="600" t="n">
        <v>925.314589</v>
      </c>
      <c r="E61" s="601" t="n">
        <v>6.192225</v>
      </c>
      <c r="F61" s="601" t="n">
        <v>371.854026</v>
      </c>
      <c r="G61" s="600" t="n">
        <v>0.2089</v>
      </c>
      <c r="H61" s="602" t="n">
        <v>2112.877058</v>
      </c>
      <c r="J61" s="532" t="s">
        <v>193</v>
      </c>
      <c r="K61" s="603" t="n">
        <v>1087.042088</v>
      </c>
      <c r="L61" s="604" t="n">
        <v>97.489167</v>
      </c>
      <c r="M61" s="604" t="n">
        <v>463.138949</v>
      </c>
      <c r="N61" s="605" t="n">
        <v>1.373758</v>
      </c>
      <c r="O61" s="605" t="n">
        <v>87.879645</v>
      </c>
      <c r="P61" s="604" t="n">
        <v>0</v>
      </c>
      <c r="Q61" s="606" t="n">
        <v>1736.923607</v>
      </c>
    </row>
    <row r="62" customFormat="false" ht="12.75" hidden="false" customHeight="false" outlineLevel="0" collapsed="false">
      <c r="A62" s="544" t="s">
        <v>282</v>
      </c>
      <c r="B62" s="599" t="n">
        <v>1299.033043</v>
      </c>
      <c r="C62" s="600" t="n">
        <v>871.874711</v>
      </c>
      <c r="D62" s="600" t="n">
        <v>1107.931249</v>
      </c>
      <c r="E62" s="601" t="n">
        <v>15.619318</v>
      </c>
      <c r="F62" s="601" t="n">
        <v>514.499581</v>
      </c>
      <c r="G62" s="600" t="n">
        <v>0.1</v>
      </c>
      <c r="H62" s="602" t="n">
        <v>3809.057902</v>
      </c>
      <c r="J62" s="532" t="s">
        <v>194</v>
      </c>
      <c r="K62" s="603" t="n">
        <v>2344.11855</v>
      </c>
      <c r="L62" s="604" t="n">
        <v>334.441573</v>
      </c>
      <c r="M62" s="604" t="n">
        <v>715.746961</v>
      </c>
      <c r="N62" s="605" t="n">
        <v>11.192851</v>
      </c>
      <c r="O62" s="605" t="n">
        <v>555.319684</v>
      </c>
      <c r="P62" s="604" t="n">
        <v>0</v>
      </c>
      <c r="Q62" s="606" t="n">
        <v>3960.819619</v>
      </c>
    </row>
    <row r="63" customFormat="false" ht="12.75" hidden="false" customHeight="false" outlineLevel="0" collapsed="false">
      <c r="A63" s="544" t="s">
        <v>283</v>
      </c>
      <c r="B63" s="599" t="n">
        <v>1200.310349</v>
      </c>
      <c r="C63" s="600" t="n">
        <v>435.593996</v>
      </c>
      <c r="D63" s="600" t="n">
        <v>472.346609</v>
      </c>
      <c r="E63" s="601" t="n">
        <v>12.756357</v>
      </c>
      <c r="F63" s="601" t="n">
        <v>290.850811</v>
      </c>
      <c r="G63" s="600" t="n">
        <v>0</v>
      </c>
      <c r="H63" s="602" t="n">
        <v>2411.858122</v>
      </c>
      <c r="J63" s="532" t="s">
        <v>109</v>
      </c>
      <c r="K63" s="603" t="n">
        <v>862.403244</v>
      </c>
      <c r="L63" s="604" t="n">
        <v>638.395344</v>
      </c>
      <c r="M63" s="604" t="n">
        <v>669.880539</v>
      </c>
      <c r="N63" s="605" t="n">
        <v>33.81006</v>
      </c>
      <c r="O63" s="605" t="n">
        <v>455.159422</v>
      </c>
      <c r="P63" s="604" t="n">
        <v>0.0872</v>
      </c>
      <c r="Q63" s="606" t="n">
        <v>2659.735809</v>
      </c>
    </row>
    <row r="64" customFormat="false" ht="12.75" hidden="false" customHeight="false" outlineLevel="0" collapsed="false">
      <c r="A64" s="544" t="s">
        <v>284</v>
      </c>
      <c r="B64" s="599" t="n">
        <v>1208.546678</v>
      </c>
      <c r="C64" s="600" t="n">
        <v>342.180872</v>
      </c>
      <c r="D64" s="600" t="n">
        <v>392.102168</v>
      </c>
      <c r="E64" s="601" t="n">
        <v>10.901636</v>
      </c>
      <c r="F64" s="601" t="n">
        <v>257.268919</v>
      </c>
      <c r="G64" s="600" t="n">
        <v>0</v>
      </c>
      <c r="H64" s="602" t="n">
        <v>2211.000273</v>
      </c>
      <c r="J64" s="532" t="s">
        <v>110</v>
      </c>
      <c r="K64" s="603" t="n">
        <v>371.831413</v>
      </c>
      <c r="L64" s="604" t="n">
        <v>1398.176394</v>
      </c>
      <c r="M64" s="604" t="n">
        <v>901.753552</v>
      </c>
      <c r="N64" s="605" t="n">
        <v>7.083445</v>
      </c>
      <c r="O64" s="605" t="n">
        <v>475.181757</v>
      </c>
      <c r="P64" s="604" t="n">
        <v>0.1452</v>
      </c>
      <c r="Q64" s="606" t="n">
        <v>3154.171761</v>
      </c>
    </row>
    <row r="65" customFormat="false" ht="13.5" hidden="false" customHeight="false" outlineLevel="0" collapsed="false">
      <c r="A65" s="544" t="s">
        <v>120</v>
      </c>
      <c r="B65" s="599" t="n">
        <v>1241.377958</v>
      </c>
      <c r="C65" s="600" t="n">
        <v>392.19012</v>
      </c>
      <c r="D65" s="600" t="n">
        <v>512.174315</v>
      </c>
      <c r="E65" s="601" t="n">
        <v>7.85</v>
      </c>
      <c r="F65" s="601" t="n">
        <v>279.764646</v>
      </c>
      <c r="G65" s="600" t="n">
        <v>0</v>
      </c>
      <c r="H65" s="602" t="n">
        <v>2433.357039</v>
      </c>
      <c r="J65" s="532" t="s">
        <v>111</v>
      </c>
      <c r="K65" s="607" t="n">
        <v>161.379042</v>
      </c>
      <c r="L65" s="608" t="n">
        <v>1430.495722</v>
      </c>
      <c r="M65" s="608" t="n">
        <v>1317.972085</v>
      </c>
      <c r="N65" s="609" t="n">
        <v>18.805453</v>
      </c>
      <c r="O65" s="609" t="n">
        <v>406.445086</v>
      </c>
      <c r="P65" s="608" t="n">
        <v>0.272263</v>
      </c>
      <c r="Q65" s="610" t="n">
        <v>3335.369651</v>
      </c>
    </row>
    <row r="66" customFormat="false" ht="13.5" hidden="false" customHeight="false" outlineLevel="0" collapsed="false">
      <c r="A66" s="544" t="s">
        <v>121</v>
      </c>
      <c r="B66" s="599" t="n">
        <v>263.157627</v>
      </c>
      <c r="C66" s="600" t="n">
        <v>73.629702</v>
      </c>
      <c r="D66" s="600" t="n">
        <v>211.051775</v>
      </c>
      <c r="E66" s="601" t="n">
        <v>3</v>
      </c>
      <c r="F66" s="601" t="n">
        <v>100.632235</v>
      </c>
      <c r="G66" s="600" t="n">
        <v>0</v>
      </c>
      <c r="H66" s="602" t="n">
        <v>651.471339</v>
      </c>
      <c r="J66" s="573" t="s">
        <v>224</v>
      </c>
      <c r="K66" s="611" t="n">
        <v>5936.560946</v>
      </c>
      <c r="L66" s="612" t="n">
        <v>4001.915654</v>
      </c>
      <c r="M66" s="612" t="n">
        <v>4542.98551</v>
      </c>
      <c r="N66" s="613" t="n">
        <v>72.665567</v>
      </c>
      <c r="O66" s="613" t="n">
        <v>2049.255036</v>
      </c>
      <c r="P66" s="612" t="n">
        <v>0.504663</v>
      </c>
      <c r="Q66" s="614" t="n">
        <v>16603.887376</v>
      </c>
      <c r="S66" s="615"/>
    </row>
    <row r="67" customFormat="false" ht="12.75" hidden="false" customHeight="false" outlineLevel="0" collapsed="false">
      <c r="A67" s="544" t="s">
        <v>122</v>
      </c>
      <c r="B67" s="616" t="n">
        <v>135</v>
      </c>
      <c r="C67" s="617" t="n">
        <v>46.5</v>
      </c>
      <c r="D67" s="617" t="n">
        <v>346.732099</v>
      </c>
      <c r="E67" s="618" t="n">
        <v>0</v>
      </c>
      <c r="F67" s="619" t="n">
        <v>89.068128</v>
      </c>
      <c r="G67" s="620" t="n">
        <v>0</v>
      </c>
      <c r="H67" s="621" t="n">
        <v>617.300227</v>
      </c>
    </row>
    <row r="68" customFormat="false" ht="13.5" hidden="false" customHeight="false" outlineLevel="0" collapsed="false">
      <c r="A68" s="544" t="s">
        <v>123</v>
      </c>
      <c r="B68" s="622" t="n">
        <v>256</v>
      </c>
      <c r="C68" s="623" t="n">
        <v>20</v>
      </c>
      <c r="D68" s="623" t="n">
        <v>161.942483</v>
      </c>
      <c r="E68" s="624" t="n">
        <v>0</v>
      </c>
      <c r="F68" s="624" t="n">
        <v>90.291235</v>
      </c>
      <c r="G68" s="623" t="n">
        <v>0</v>
      </c>
      <c r="H68" s="625" t="n">
        <v>528.233718</v>
      </c>
    </row>
    <row r="69" customFormat="false" ht="13.5" hidden="false" customHeight="false" outlineLevel="0" collapsed="false">
      <c r="A69" s="587" t="s">
        <v>224</v>
      </c>
      <c r="B69" s="611" t="n">
        <v>5936.560946</v>
      </c>
      <c r="C69" s="612" t="n">
        <v>4001.915654</v>
      </c>
      <c r="D69" s="612" t="n">
        <v>4542.98551</v>
      </c>
      <c r="E69" s="613" t="n">
        <v>72.665567</v>
      </c>
      <c r="F69" s="613" t="n">
        <v>2049.255036</v>
      </c>
      <c r="G69" s="612" t="n">
        <v>0.504663</v>
      </c>
      <c r="H69" s="614" t="n">
        <v>16603.887376</v>
      </c>
    </row>
    <row r="70" customFormat="false" ht="12.75" hidden="false" customHeight="false" outlineLevel="0" collapsed="false">
      <c r="B70" s="208" t="s">
        <v>153</v>
      </c>
    </row>
    <row r="72" customFormat="false" ht="12.75" hidden="false" customHeight="false" outlineLevel="0" collapsed="false">
      <c r="B72" s="8" t="s">
        <v>130</v>
      </c>
    </row>
  </sheetData>
  <mergeCells count="21">
    <mergeCell ref="A1:Q1"/>
    <mergeCell ref="A2:Q2"/>
    <mergeCell ref="A3:Q3"/>
    <mergeCell ref="A4:Q4"/>
    <mergeCell ref="A5:Q5"/>
    <mergeCell ref="B7:H7"/>
    <mergeCell ref="K7:Q7"/>
    <mergeCell ref="B8:F8"/>
    <mergeCell ref="K8:O8"/>
    <mergeCell ref="B23:H23"/>
    <mergeCell ref="K23:Q23"/>
    <mergeCell ref="B24:F24"/>
    <mergeCell ref="K24:O24"/>
    <mergeCell ref="B39:H39"/>
    <mergeCell ref="K39:Q39"/>
    <mergeCell ref="B40:F40"/>
    <mergeCell ref="K40:P40"/>
    <mergeCell ref="B55:H55"/>
    <mergeCell ref="K55:Q55"/>
    <mergeCell ref="B56:F56"/>
    <mergeCell ref="K56:P56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11.99"/>
    <col collapsed="false" customWidth="true" hidden="false" outlineLevel="0" max="2" min="2" style="626" width="10.85"/>
    <col collapsed="false" customWidth="true" hidden="false" outlineLevel="0" max="12" min="3" style="626" width="10.99"/>
    <col collapsed="false" customWidth="false" hidden="false" outlineLevel="0" max="257" min="13" style="626" width="9.14"/>
  </cols>
  <sheetData>
    <row r="1" customFormat="false" ht="15.75" hidden="false" customHeight="false" outlineLevel="0" collapsed="false">
      <c r="A1" s="627"/>
      <c r="B1" s="627"/>
      <c r="C1" s="628" t="s">
        <v>288</v>
      </c>
      <c r="D1" s="628"/>
      <c r="E1" s="628"/>
      <c r="F1" s="628"/>
      <c r="G1" s="628"/>
      <c r="H1" s="628"/>
      <c r="I1" s="628"/>
      <c r="J1" s="628"/>
      <c r="K1" s="628"/>
      <c r="L1" s="628"/>
    </row>
    <row r="2" customFormat="false" ht="15.75" hidden="false" customHeight="false" outlineLevel="0" collapsed="false">
      <c r="A2" s="627"/>
      <c r="B2" s="627"/>
      <c r="C2" s="294" t="s">
        <v>289</v>
      </c>
      <c r="D2" s="294"/>
      <c r="E2" s="294"/>
      <c r="F2" s="294"/>
      <c r="G2" s="294"/>
      <c r="H2" s="294"/>
      <c r="I2" s="294"/>
      <c r="J2" s="294"/>
      <c r="K2" s="294"/>
      <c r="L2" s="294"/>
      <c r="M2" s="425"/>
      <c r="N2" s="425"/>
      <c r="O2" s="425"/>
      <c r="P2" s="425"/>
      <c r="Q2" s="425"/>
      <c r="R2" s="425"/>
      <c r="S2" s="425"/>
    </row>
    <row r="3" customFormat="false" ht="15.75" hidden="false" customHeight="false" outlineLevel="0" collapsed="false">
      <c r="A3" s="627"/>
      <c r="B3" s="627"/>
      <c r="C3" s="629" t="s">
        <v>290</v>
      </c>
      <c r="D3" s="629"/>
      <c r="E3" s="629"/>
      <c r="F3" s="629"/>
      <c r="G3" s="629"/>
      <c r="H3" s="629"/>
      <c r="I3" s="629"/>
      <c r="J3" s="629"/>
      <c r="K3" s="629"/>
      <c r="L3" s="629"/>
    </row>
    <row r="4" customFormat="false" ht="15.75" hidden="false" customHeight="false" outlineLevel="0" collapsed="false">
      <c r="A4" s="627"/>
      <c r="B4" s="627"/>
      <c r="C4" s="629" t="s">
        <v>291</v>
      </c>
      <c r="D4" s="629"/>
      <c r="E4" s="629"/>
      <c r="F4" s="629"/>
      <c r="G4" s="629"/>
      <c r="H4" s="629"/>
      <c r="I4" s="629"/>
      <c r="J4" s="629"/>
      <c r="K4" s="629"/>
      <c r="L4" s="629"/>
    </row>
    <row r="5" customFormat="false" ht="15.75" hidden="false" customHeight="false" outlineLevel="0" collapsed="false">
      <c r="A5" s="627"/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</row>
    <row r="6" customFormat="false" ht="12.75" hidden="false" customHeight="false" outlineLevel="0" collapsed="false">
      <c r="A6" s="630"/>
      <c r="B6" s="630"/>
      <c r="C6" s="631" t="s">
        <v>292</v>
      </c>
      <c r="D6" s="631"/>
      <c r="E6" s="631"/>
      <c r="F6" s="631"/>
      <c r="G6" s="631"/>
      <c r="H6" s="631"/>
      <c r="I6" s="631"/>
      <c r="J6" s="631"/>
      <c r="K6" s="631"/>
      <c r="L6" s="631"/>
    </row>
    <row r="7" customFormat="false" ht="12.75" hidden="false" customHeight="false" outlineLevel="0" collapsed="false">
      <c r="A7" s="630"/>
      <c r="B7" s="630"/>
      <c r="C7" s="632" t="s">
        <v>103</v>
      </c>
      <c r="D7" s="632"/>
      <c r="E7" s="632"/>
      <c r="F7" s="632"/>
      <c r="G7" s="632"/>
      <c r="H7" s="632"/>
      <c r="I7" s="632"/>
      <c r="J7" s="632"/>
      <c r="K7" s="632"/>
      <c r="L7" s="632"/>
    </row>
    <row r="8" customFormat="false" ht="25.5" hidden="false" customHeight="false" outlineLevel="0" collapsed="false">
      <c r="A8" s="633" t="s">
        <v>293</v>
      </c>
      <c r="B8" s="633" t="s">
        <v>294</v>
      </c>
      <c r="C8" s="634" t="s">
        <v>190</v>
      </c>
      <c r="D8" s="631" t="s">
        <v>191</v>
      </c>
      <c r="E8" s="631" t="s">
        <v>192</v>
      </c>
      <c r="F8" s="631" t="s">
        <v>193</v>
      </c>
      <c r="G8" s="631" t="s">
        <v>194</v>
      </c>
      <c r="H8" s="631" t="s">
        <v>109</v>
      </c>
      <c r="I8" s="631" t="s">
        <v>110</v>
      </c>
      <c r="J8" s="631" t="s">
        <v>111</v>
      </c>
      <c r="K8" s="631" t="s">
        <v>295</v>
      </c>
      <c r="L8" s="635" t="s">
        <v>296</v>
      </c>
    </row>
    <row r="9" customFormat="false" ht="12.75" hidden="false" customHeight="false" outlineLevel="0" collapsed="false">
      <c r="A9" s="636" t="n">
        <v>10</v>
      </c>
      <c r="B9" s="636" t="s">
        <v>297</v>
      </c>
      <c r="C9" s="637"/>
      <c r="D9" s="638"/>
      <c r="E9" s="638"/>
      <c r="F9" s="638"/>
      <c r="G9" s="638"/>
      <c r="H9" s="638"/>
      <c r="I9" s="638" t="n">
        <v>1.21850233958971</v>
      </c>
      <c r="J9" s="638" t="n">
        <v>1.34469864009033</v>
      </c>
      <c r="K9" s="638"/>
      <c r="L9" s="639" t="n">
        <v>1.2256662389792</v>
      </c>
    </row>
    <row r="10" customFormat="false" ht="12.75" hidden="false" customHeight="false" outlineLevel="0" collapsed="false">
      <c r="A10" s="636"/>
      <c r="B10" s="636" t="s">
        <v>298</v>
      </c>
      <c r="C10" s="637"/>
      <c r="D10" s="638"/>
      <c r="E10" s="638"/>
      <c r="F10" s="638"/>
      <c r="G10" s="638" t="n">
        <v>0.877370694034024</v>
      </c>
      <c r="H10" s="638" t="n">
        <v>1.57851689747013</v>
      </c>
      <c r="I10" s="638" t="n">
        <v>1.42972555777042</v>
      </c>
      <c r="J10" s="638"/>
      <c r="K10" s="638"/>
      <c r="L10" s="639" t="n">
        <v>1.01123879799336</v>
      </c>
    </row>
    <row r="11" customFormat="false" ht="12.75" hidden="false" customHeight="false" outlineLevel="0" collapsed="false">
      <c r="A11" s="636"/>
      <c r="B11" s="636" t="s">
        <v>299</v>
      </c>
      <c r="C11" s="637" t="n">
        <v>0.915687863035539</v>
      </c>
      <c r="D11" s="638" t="n">
        <v>0.768379202360534</v>
      </c>
      <c r="E11" s="638" t="n">
        <v>0.915049849525983</v>
      </c>
      <c r="F11" s="638" t="n">
        <v>0.951671645884365</v>
      </c>
      <c r="G11" s="638" t="n">
        <v>0.945487571338737</v>
      </c>
      <c r="H11" s="638"/>
      <c r="I11" s="638"/>
      <c r="J11" s="638"/>
      <c r="K11" s="638"/>
      <c r="L11" s="639" t="n">
        <v>0.916460888576696</v>
      </c>
    </row>
    <row r="12" customFormat="false" ht="12.75" hidden="false" customHeight="false" outlineLevel="0" collapsed="false">
      <c r="A12" s="640" t="n">
        <v>15</v>
      </c>
      <c r="B12" s="640" t="s">
        <v>297</v>
      </c>
      <c r="C12" s="641"/>
      <c r="D12" s="642"/>
      <c r="E12" s="642"/>
      <c r="F12" s="642"/>
      <c r="G12" s="642"/>
      <c r="H12" s="642"/>
      <c r="I12" s="642" t="n">
        <v>3.90744677111201</v>
      </c>
      <c r="J12" s="642"/>
      <c r="K12" s="642"/>
      <c r="L12" s="643" t="n">
        <v>3.86742243950593</v>
      </c>
    </row>
    <row r="13" customFormat="false" ht="12.75" hidden="false" customHeight="false" outlineLevel="0" collapsed="false">
      <c r="A13" s="636"/>
      <c r="B13" s="636" t="s">
        <v>298</v>
      </c>
      <c r="C13" s="637"/>
      <c r="D13" s="638"/>
      <c r="E13" s="638"/>
      <c r="F13" s="638"/>
      <c r="G13" s="638" t="n">
        <v>0.773779856609017</v>
      </c>
      <c r="H13" s="638" t="n">
        <v>0.921193761588721</v>
      </c>
      <c r="I13" s="638" t="n">
        <v>1.78138722728058</v>
      </c>
      <c r="J13" s="638"/>
      <c r="K13" s="638"/>
      <c r="L13" s="639" t="n">
        <v>0.83860115156217</v>
      </c>
    </row>
    <row r="14" customFormat="false" ht="12.75" hidden="false" customHeight="false" outlineLevel="0" collapsed="false">
      <c r="A14" s="636"/>
      <c r="B14" s="636" t="s">
        <v>299</v>
      </c>
      <c r="C14" s="637" t="n">
        <v>0.883776690376532</v>
      </c>
      <c r="D14" s="638" t="n">
        <v>0.832669966503311</v>
      </c>
      <c r="E14" s="638" t="n">
        <v>0.917169133429306</v>
      </c>
      <c r="F14" s="638" t="n">
        <v>0.9250947839708</v>
      </c>
      <c r="G14" s="638" t="n">
        <v>0.80322945386623</v>
      </c>
      <c r="H14" s="638"/>
      <c r="I14" s="638"/>
      <c r="J14" s="638"/>
      <c r="K14" s="638"/>
      <c r="L14" s="639" t="n">
        <v>0.873309461217419</v>
      </c>
    </row>
    <row r="15" customFormat="false" ht="12.75" hidden="false" customHeight="false" outlineLevel="0" collapsed="false">
      <c r="A15" s="640" t="n">
        <v>20</v>
      </c>
      <c r="B15" s="640" t="s">
        <v>297</v>
      </c>
      <c r="C15" s="641"/>
      <c r="D15" s="642"/>
      <c r="E15" s="642"/>
      <c r="F15" s="642"/>
      <c r="G15" s="642"/>
      <c r="H15" s="642"/>
      <c r="I15" s="642" t="n">
        <v>1.04513414107939</v>
      </c>
      <c r="J15" s="642" t="n">
        <v>1.60991427162959</v>
      </c>
      <c r="K15" s="642"/>
      <c r="L15" s="643" t="n">
        <v>1.25639778225168</v>
      </c>
    </row>
    <row r="16" customFormat="false" ht="12.75" hidden="false" customHeight="false" outlineLevel="0" collapsed="false">
      <c r="A16" s="636"/>
      <c r="B16" s="636" t="s">
        <v>298</v>
      </c>
      <c r="C16" s="637"/>
      <c r="D16" s="638"/>
      <c r="E16" s="638"/>
      <c r="F16" s="638"/>
      <c r="G16" s="638" t="n">
        <v>0.836462598467715</v>
      </c>
      <c r="H16" s="638" t="n">
        <v>0.874105078398119</v>
      </c>
      <c r="I16" s="638" t="n">
        <v>0.673072493275135</v>
      </c>
      <c r="J16" s="638"/>
      <c r="K16" s="638"/>
      <c r="L16" s="639" t="n">
        <v>0.844749114919296</v>
      </c>
    </row>
    <row r="17" customFormat="false" ht="12.75" hidden="false" customHeight="false" outlineLevel="0" collapsed="false">
      <c r="A17" s="636"/>
      <c r="B17" s="636" t="s">
        <v>299</v>
      </c>
      <c r="C17" s="637" t="n">
        <v>0.744861422486777</v>
      </c>
      <c r="D17" s="638" t="n">
        <v>0.744512379645201</v>
      </c>
      <c r="E17" s="638" t="n">
        <v>0.88460102023941</v>
      </c>
      <c r="F17" s="638" t="n">
        <v>0.962442194205995</v>
      </c>
      <c r="G17" s="638" t="n">
        <v>0.883886916416258</v>
      </c>
      <c r="H17" s="638"/>
      <c r="I17" s="638"/>
      <c r="J17" s="638"/>
      <c r="K17" s="638"/>
      <c r="L17" s="639" t="n">
        <v>0.877307152989821</v>
      </c>
    </row>
    <row r="18" customFormat="false" ht="12.75" hidden="false" customHeight="false" outlineLevel="0" collapsed="false">
      <c r="A18" s="640" t="s">
        <v>296</v>
      </c>
      <c r="B18" s="640" t="s">
        <v>297</v>
      </c>
      <c r="C18" s="641"/>
      <c r="D18" s="642"/>
      <c r="E18" s="642"/>
      <c r="F18" s="642"/>
      <c r="G18" s="642"/>
      <c r="H18" s="642"/>
      <c r="I18" s="642" t="n">
        <v>1.29593529106227</v>
      </c>
      <c r="J18" s="642" t="n">
        <v>1.63153802591929</v>
      </c>
      <c r="K18" s="642"/>
      <c r="L18" s="643" t="n">
        <v>1.31954551244977</v>
      </c>
    </row>
    <row r="19" customFormat="false" ht="12.75" hidden="false" customHeight="false" outlineLevel="0" collapsed="false">
      <c r="A19" s="636"/>
      <c r="B19" s="636" t="s">
        <v>298</v>
      </c>
      <c r="C19" s="637"/>
      <c r="D19" s="638"/>
      <c r="E19" s="638"/>
      <c r="F19" s="638"/>
      <c r="G19" s="638" t="n">
        <v>0.839230741515371</v>
      </c>
      <c r="H19" s="638" t="n">
        <v>1.05439416016942</v>
      </c>
      <c r="I19" s="638" t="n">
        <v>1.40786336232737</v>
      </c>
      <c r="J19" s="638"/>
      <c r="K19" s="638"/>
      <c r="L19" s="639" t="n">
        <v>0.901861677210835</v>
      </c>
    </row>
    <row r="20" customFormat="false" ht="13.5" hidden="false" customHeight="false" outlineLevel="0" collapsed="false">
      <c r="A20" s="636"/>
      <c r="B20" s="636" t="s">
        <v>299</v>
      </c>
      <c r="C20" s="637" t="n">
        <v>0.830574743521162</v>
      </c>
      <c r="D20" s="638" t="n">
        <v>0.766295151862417</v>
      </c>
      <c r="E20" s="638" t="n">
        <v>0.901255410749253</v>
      </c>
      <c r="F20" s="638" t="n">
        <v>0.952179290487678</v>
      </c>
      <c r="G20" s="638" t="n">
        <v>0.895408583770182</v>
      </c>
      <c r="H20" s="638"/>
      <c r="I20" s="638"/>
      <c r="J20" s="638"/>
      <c r="K20" s="638"/>
      <c r="L20" s="639" t="n">
        <v>0.891916275582815</v>
      </c>
    </row>
    <row r="21" customFormat="false" ht="13.5" hidden="false" customHeight="false" outlineLevel="0" collapsed="false">
      <c r="A21" s="644" t="s">
        <v>262</v>
      </c>
      <c r="B21" s="644" t="s">
        <v>300</v>
      </c>
      <c r="C21" s="645" t="n">
        <v>0.830574743521164</v>
      </c>
      <c r="D21" s="646" t="n">
        <v>0.766295151862426</v>
      </c>
      <c r="E21" s="646" t="n">
        <v>0.90125541074925</v>
      </c>
      <c r="F21" s="646" t="n">
        <v>0.95217929048768</v>
      </c>
      <c r="G21" s="646" t="n">
        <v>0.864110811368677</v>
      </c>
      <c r="H21" s="646" t="n">
        <v>1.05439416016942</v>
      </c>
      <c r="I21" s="646" t="n">
        <v>1.34391269790666</v>
      </c>
      <c r="J21" s="646" t="n">
        <v>1.63153802591929</v>
      </c>
      <c r="K21" s="646"/>
      <c r="L21" s="647" t="n">
        <v>0.898796505716637</v>
      </c>
    </row>
    <row r="22" customFormat="false" ht="12.75" hidden="false" customHeight="false" outlineLevel="0" collapsed="false">
      <c r="A22" s="636"/>
      <c r="B22" s="636"/>
      <c r="C22" s="648"/>
      <c r="D22" s="648"/>
      <c r="E22" s="648"/>
      <c r="F22" s="648"/>
      <c r="G22" s="648"/>
      <c r="H22" s="648"/>
      <c r="I22" s="648"/>
      <c r="J22" s="648"/>
      <c r="K22" s="648"/>
      <c r="L22" s="648"/>
    </row>
    <row r="23" customFormat="false" ht="12.75" hidden="false" customHeight="false" outlineLevel="0" collapsed="false">
      <c r="A23" s="636"/>
      <c r="B23" s="636"/>
      <c r="C23" s="631" t="s">
        <v>301</v>
      </c>
      <c r="D23" s="631"/>
      <c r="E23" s="631"/>
      <c r="F23" s="631"/>
      <c r="G23" s="631"/>
      <c r="H23" s="631"/>
      <c r="I23" s="631"/>
      <c r="J23" s="631"/>
      <c r="K23" s="631"/>
      <c r="L23" s="631"/>
    </row>
    <row r="24" customFormat="false" ht="12.75" hidden="false" customHeight="false" outlineLevel="0" collapsed="false">
      <c r="A24" s="636"/>
      <c r="B24" s="636"/>
      <c r="C24" s="632" t="s">
        <v>103</v>
      </c>
      <c r="D24" s="632"/>
      <c r="E24" s="632"/>
      <c r="F24" s="632"/>
      <c r="G24" s="632"/>
      <c r="H24" s="632"/>
      <c r="I24" s="632"/>
      <c r="J24" s="632"/>
      <c r="K24" s="632"/>
      <c r="L24" s="632"/>
    </row>
    <row r="25" customFormat="false" ht="25.5" hidden="false" customHeight="false" outlineLevel="0" collapsed="false">
      <c r="A25" s="633" t="s">
        <v>293</v>
      </c>
      <c r="B25" s="633" t="s">
        <v>294</v>
      </c>
      <c r="C25" s="634" t="s">
        <v>190</v>
      </c>
      <c r="D25" s="631" t="s">
        <v>191</v>
      </c>
      <c r="E25" s="631" t="s">
        <v>192</v>
      </c>
      <c r="F25" s="631" t="s">
        <v>193</v>
      </c>
      <c r="G25" s="631" t="s">
        <v>194</v>
      </c>
      <c r="H25" s="631" t="s">
        <v>109</v>
      </c>
      <c r="I25" s="631" t="s">
        <v>110</v>
      </c>
      <c r="J25" s="631" t="s">
        <v>111</v>
      </c>
      <c r="K25" s="631" t="s">
        <v>295</v>
      </c>
      <c r="L25" s="635" t="s">
        <v>296</v>
      </c>
    </row>
    <row r="26" customFormat="false" ht="12.75" hidden="false" customHeight="false" outlineLevel="0" collapsed="false">
      <c r="A26" s="636" t="n">
        <v>10</v>
      </c>
      <c r="B26" s="636" t="s">
        <v>297</v>
      </c>
      <c r="C26" s="637"/>
      <c r="D26" s="638"/>
      <c r="E26" s="638"/>
      <c r="F26" s="638"/>
      <c r="G26" s="638"/>
      <c r="H26" s="638"/>
      <c r="I26" s="638" t="n">
        <v>1.21252520499191</v>
      </c>
      <c r="J26" s="638" t="n">
        <v>1.17530515958965</v>
      </c>
      <c r="K26" s="638"/>
      <c r="L26" s="639" t="n">
        <v>1.20742286425471</v>
      </c>
    </row>
    <row r="27" customFormat="false" ht="12.75" hidden="false" customHeight="false" outlineLevel="0" collapsed="false">
      <c r="A27" s="636"/>
      <c r="B27" s="636" t="s">
        <v>298</v>
      </c>
      <c r="C27" s="637"/>
      <c r="D27" s="638"/>
      <c r="E27" s="638"/>
      <c r="F27" s="638"/>
      <c r="G27" s="638" t="n">
        <v>0.956163166113605</v>
      </c>
      <c r="H27" s="638" t="n">
        <v>1.59568688308519</v>
      </c>
      <c r="I27" s="638" t="n">
        <v>1.42732139551767</v>
      </c>
      <c r="J27" s="638"/>
      <c r="K27" s="638"/>
      <c r="L27" s="639" t="n">
        <v>1.12559810420582</v>
      </c>
    </row>
    <row r="28" customFormat="false" ht="12.75" hidden="false" customHeight="false" outlineLevel="0" collapsed="false">
      <c r="A28" s="636"/>
      <c r="B28" s="636" t="s">
        <v>299</v>
      </c>
      <c r="C28" s="637" t="n">
        <v>0.954250468345881</v>
      </c>
      <c r="D28" s="638" t="n">
        <v>0.891059672007195</v>
      </c>
      <c r="E28" s="638" t="n">
        <v>1.04513375777335</v>
      </c>
      <c r="F28" s="638" t="n">
        <v>0.988437227872801</v>
      </c>
      <c r="G28" s="638" t="n">
        <v>0.937987969571761</v>
      </c>
      <c r="H28" s="638"/>
      <c r="I28" s="638"/>
      <c r="J28" s="638"/>
      <c r="K28" s="638"/>
      <c r="L28" s="639" t="n">
        <v>0.965498913359446</v>
      </c>
    </row>
    <row r="29" customFormat="false" ht="12.75" hidden="false" customHeight="false" outlineLevel="0" collapsed="false">
      <c r="A29" s="640" t="n">
        <v>15</v>
      </c>
      <c r="B29" s="640" t="s">
        <v>297</v>
      </c>
      <c r="C29" s="641"/>
      <c r="D29" s="642"/>
      <c r="E29" s="642"/>
      <c r="F29" s="642"/>
      <c r="G29" s="642"/>
      <c r="H29" s="642"/>
      <c r="I29" s="642" t="n">
        <v>1.51841726258218</v>
      </c>
      <c r="J29" s="642"/>
      <c r="K29" s="642"/>
      <c r="L29" s="643" t="n">
        <v>1.6265240530377</v>
      </c>
    </row>
    <row r="30" customFormat="false" ht="12.75" hidden="false" customHeight="false" outlineLevel="0" collapsed="false">
      <c r="A30" s="636"/>
      <c r="B30" s="636" t="s">
        <v>298</v>
      </c>
      <c r="C30" s="637"/>
      <c r="D30" s="638"/>
      <c r="E30" s="638"/>
      <c r="F30" s="638"/>
      <c r="G30" s="638" t="n">
        <v>0.87005811617977</v>
      </c>
      <c r="H30" s="638" t="n">
        <v>0.888544322143714</v>
      </c>
      <c r="I30" s="638" t="n">
        <v>1.6053406277417</v>
      </c>
      <c r="J30" s="638"/>
      <c r="K30" s="638"/>
      <c r="L30" s="639" t="n">
        <v>0.888731814205677</v>
      </c>
    </row>
    <row r="31" customFormat="false" ht="12.75" hidden="false" customHeight="false" outlineLevel="0" collapsed="false">
      <c r="A31" s="636"/>
      <c r="B31" s="636" t="s">
        <v>299</v>
      </c>
      <c r="C31" s="637" t="n">
        <v>0.868769742561341</v>
      </c>
      <c r="D31" s="638" t="n">
        <v>0.901771924757975</v>
      </c>
      <c r="E31" s="638" t="n">
        <v>0.9839361098223</v>
      </c>
      <c r="F31" s="638" t="n">
        <v>0.975067178088843</v>
      </c>
      <c r="G31" s="638" t="n">
        <v>0.889499470581094</v>
      </c>
      <c r="H31" s="638"/>
      <c r="I31" s="638"/>
      <c r="J31" s="638"/>
      <c r="K31" s="638"/>
      <c r="L31" s="639" t="n">
        <v>0.931993364008728</v>
      </c>
    </row>
    <row r="32" customFormat="false" ht="12.75" hidden="false" customHeight="false" outlineLevel="0" collapsed="false">
      <c r="A32" s="640" t="n">
        <v>20</v>
      </c>
      <c r="B32" s="640" t="s">
        <v>297</v>
      </c>
      <c r="C32" s="641"/>
      <c r="D32" s="642"/>
      <c r="E32" s="642"/>
      <c r="F32" s="642"/>
      <c r="G32" s="642"/>
      <c r="H32" s="642"/>
      <c r="I32" s="642" t="n">
        <v>1.25411843536184</v>
      </c>
      <c r="J32" s="642" t="n">
        <v>1.8925090885496</v>
      </c>
      <c r="K32" s="642"/>
      <c r="L32" s="643" t="n">
        <v>1.50587938336391</v>
      </c>
    </row>
    <row r="33" customFormat="false" ht="12.75" hidden="false" customHeight="false" outlineLevel="0" collapsed="false">
      <c r="A33" s="636"/>
      <c r="B33" s="636" t="s">
        <v>298</v>
      </c>
      <c r="C33" s="637"/>
      <c r="D33" s="638"/>
      <c r="E33" s="638"/>
      <c r="F33" s="638"/>
      <c r="G33" s="638" t="n">
        <v>0.895676364720516</v>
      </c>
      <c r="H33" s="638" t="n">
        <v>0.838277126802782</v>
      </c>
      <c r="I33" s="638" t="n">
        <v>0.765378775885412</v>
      </c>
      <c r="J33" s="638"/>
      <c r="K33" s="638"/>
      <c r="L33" s="639" t="n">
        <v>0.880469209228568</v>
      </c>
    </row>
    <row r="34" customFormat="false" ht="12.75" hidden="false" customHeight="false" outlineLevel="0" collapsed="false">
      <c r="A34" s="636"/>
      <c r="B34" s="636" t="s">
        <v>299</v>
      </c>
      <c r="C34" s="637" t="n">
        <v>0.864738743219976</v>
      </c>
      <c r="D34" s="638" t="n">
        <v>0.863464942108282</v>
      </c>
      <c r="E34" s="638" t="n">
        <v>0.940534660062029</v>
      </c>
      <c r="F34" s="638" t="n">
        <v>0.955906371247742</v>
      </c>
      <c r="G34" s="638" t="n">
        <v>0.930693967813876</v>
      </c>
      <c r="H34" s="638"/>
      <c r="I34" s="638"/>
      <c r="J34" s="638"/>
      <c r="K34" s="638"/>
      <c r="L34" s="639" t="n">
        <v>0.927433773395897</v>
      </c>
    </row>
    <row r="35" customFormat="false" ht="12.75" hidden="false" customHeight="false" outlineLevel="0" collapsed="false">
      <c r="A35" s="640" t="s">
        <v>296</v>
      </c>
      <c r="B35" s="640" t="s">
        <v>297</v>
      </c>
      <c r="C35" s="641"/>
      <c r="D35" s="642"/>
      <c r="E35" s="642"/>
      <c r="F35" s="642"/>
      <c r="G35" s="642"/>
      <c r="H35" s="642"/>
      <c r="I35" s="642" t="n">
        <v>1.22353836107385</v>
      </c>
      <c r="J35" s="642" t="n">
        <v>1.50821479674239</v>
      </c>
      <c r="K35" s="642"/>
      <c r="L35" s="643" t="n">
        <v>1.23930323694777</v>
      </c>
    </row>
    <row r="36" customFormat="false" ht="12.75" hidden="false" customHeight="false" outlineLevel="0" collapsed="false">
      <c r="A36" s="636"/>
      <c r="B36" s="636" t="s">
        <v>298</v>
      </c>
      <c r="C36" s="637"/>
      <c r="D36" s="638"/>
      <c r="E36" s="638"/>
      <c r="F36" s="638"/>
      <c r="G36" s="638" t="n">
        <v>0.913375118824745</v>
      </c>
      <c r="H36" s="638" t="n">
        <v>1.0731300823389</v>
      </c>
      <c r="I36" s="638" t="n">
        <v>1.39988543217203</v>
      </c>
      <c r="J36" s="638"/>
      <c r="K36" s="638"/>
      <c r="L36" s="639" t="n">
        <v>0.972844384770048</v>
      </c>
    </row>
    <row r="37" customFormat="false" ht="13.5" hidden="false" customHeight="false" outlineLevel="0" collapsed="false">
      <c r="A37" s="636"/>
      <c r="B37" s="636" t="s">
        <v>299</v>
      </c>
      <c r="C37" s="637" t="n">
        <v>0.899300793632924</v>
      </c>
      <c r="D37" s="638" t="n">
        <v>0.879988022126329</v>
      </c>
      <c r="E37" s="638" t="n">
        <v>0.987930477408214</v>
      </c>
      <c r="F37" s="638" t="n">
        <v>0.971862947562293</v>
      </c>
      <c r="G37" s="638" t="n">
        <v>0.926381250124626</v>
      </c>
      <c r="H37" s="638"/>
      <c r="I37" s="638"/>
      <c r="J37" s="638"/>
      <c r="K37" s="638"/>
      <c r="L37" s="639" t="n">
        <v>0.942948229004255</v>
      </c>
    </row>
    <row r="38" customFormat="false" ht="13.5" hidden="false" customHeight="false" outlineLevel="0" collapsed="false">
      <c r="A38" s="644" t="s">
        <v>262</v>
      </c>
      <c r="B38" s="644" t="s">
        <v>300</v>
      </c>
      <c r="C38" s="645" t="n">
        <v>0.899300793632929</v>
      </c>
      <c r="D38" s="646" t="n">
        <v>0.87998802212633</v>
      </c>
      <c r="E38" s="646" t="n">
        <v>0.987930477408212</v>
      </c>
      <c r="F38" s="646" t="n">
        <v>0.97186294756229</v>
      </c>
      <c r="G38" s="646" t="n">
        <v>0.918815892139233</v>
      </c>
      <c r="H38" s="646" t="n">
        <v>1.07313008233891</v>
      </c>
      <c r="I38" s="646" t="n">
        <v>1.3004867340895</v>
      </c>
      <c r="J38" s="646" t="n">
        <v>1.50821479674238</v>
      </c>
      <c r="K38" s="646"/>
      <c r="L38" s="647" t="n">
        <v>0.960265475013645</v>
      </c>
    </row>
    <row r="39" customFormat="false" ht="12.75" hidden="false" customHeight="false" outlineLevel="0" collapsed="false">
      <c r="A39" s="649"/>
      <c r="B39" s="649"/>
    </row>
    <row r="40" customFormat="false" ht="12.75" hidden="false" customHeight="false" outlineLevel="0" collapsed="false">
      <c r="A40" s="636"/>
      <c r="B40" s="636"/>
      <c r="C40" s="631" t="s">
        <v>302</v>
      </c>
      <c r="D40" s="631"/>
      <c r="E40" s="631"/>
      <c r="F40" s="631"/>
      <c r="G40" s="631"/>
      <c r="H40" s="631"/>
      <c r="I40" s="631"/>
      <c r="J40" s="631"/>
      <c r="K40" s="631"/>
      <c r="L40" s="631"/>
    </row>
    <row r="41" customFormat="false" ht="12.75" hidden="false" customHeight="false" outlineLevel="0" collapsed="false">
      <c r="A41" s="636"/>
      <c r="B41" s="636"/>
      <c r="C41" s="632" t="s">
        <v>103</v>
      </c>
      <c r="D41" s="632"/>
      <c r="E41" s="632"/>
      <c r="F41" s="632"/>
      <c r="G41" s="632"/>
      <c r="H41" s="632"/>
      <c r="I41" s="632"/>
      <c r="J41" s="632"/>
      <c r="K41" s="632"/>
      <c r="L41" s="632"/>
    </row>
    <row r="42" customFormat="false" ht="25.5" hidden="false" customHeight="false" outlineLevel="0" collapsed="false">
      <c r="A42" s="633" t="s">
        <v>293</v>
      </c>
      <c r="B42" s="633" t="s">
        <v>294</v>
      </c>
      <c r="C42" s="634" t="s">
        <v>190</v>
      </c>
      <c r="D42" s="631" t="s">
        <v>191</v>
      </c>
      <c r="E42" s="631" t="s">
        <v>192</v>
      </c>
      <c r="F42" s="631" t="s">
        <v>193</v>
      </c>
      <c r="G42" s="631" t="s">
        <v>194</v>
      </c>
      <c r="H42" s="631" t="s">
        <v>109</v>
      </c>
      <c r="I42" s="631" t="s">
        <v>110</v>
      </c>
      <c r="J42" s="631" t="s">
        <v>111</v>
      </c>
      <c r="K42" s="631" t="s">
        <v>295</v>
      </c>
      <c r="L42" s="635" t="s">
        <v>296</v>
      </c>
    </row>
    <row r="43" customFormat="false" ht="12.75" hidden="false" customHeight="false" outlineLevel="0" collapsed="false">
      <c r="A43" s="636" t="n">
        <v>10</v>
      </c>
      <c r="B43" s="636" t="s">
        <v>297</v>
      </c>
      <c r="C43" s="650"/>
      <c r="D43" s="651"/>
      <c r="E43" s="651"/>
      <c r="F43" s="651"/>
      <c r="G43" s="651"/>
      <c r="H43" s="651"/>
      <c r="I43" s="651" t="n">
        <v>484</v>
      </c>
      <c r="J43" s="651" t="n">
        <v>21</v>
      </c>
      <c r="K43" s="651" t="n">
        <v>2</v>
      </c>
      <c r="L43" s="652" t="n">
        <v>507</v>
      </c>
    </row>
    <row r="44" customFormat="false" ht="12.75" hidden="false" customHeight="false" outlineLevel="0" collapsed="false">
      <c r="A44" s="636"/>
      <c r="B44" s="636" t="s">
        <v>298</v>
      </c>
      <c r="C44" s="650"/>
      <c r="D44" s="651"/>
      <c r="E44" s="651"/>
      <c r="F44" s="651"/>
      <c r="G44" s="651" t="n">
        <v>2706</v>
      </c>
      <c r="H44" s="651" t="n">
        <v>1355</v>
      </c>
      <c r="I44" s="651" t="n">
        <v>380</v>
      </c>
      <c r="J44" s="651"/>
      <c r="K44" s="651"/>
      <c r="L44" s="652" t="n">
        <v>4441</v>
      </c>
    </row>
    <row r="45" customFormat="false" ht="12.75" hidden="false" customHeight="false" outlineLevel="0" collapsed="false">
      <c r="A45" s="636"/>
      <c r="B45" s="636" t="s">
        <v>299</v>
      </c>
      <c r="C45" s="650" t="n">
        <v>397</v>
      </c>
      <c r="D45" s="651" t="n">
        <v>568</v>
      </c>
      <c r="E45" s="651" t="n">
        <v>867</v>
      </c>
      <c r="F45" s="651" t="n">
        <v>1892</v>
      </c>
      <c r="G45" s="651" t="n">
        <v>1972</v>
      </c>
      <c r="H45" s="651"/>
      <c r="I45" s="651"/>
      <c r="J45" s="651"/>
      <c r="K45" s="651"/>
      <c r="L45" s="652" t="n">
        <v>5696</v>
      </c>
    </row>
    <row r="46" customFormat="false" ht="12.75" hidden="false" customHeight="false" outlineLevel="0" collapsed="false">
      <c r="A46" s="640" t="n">
        <v>15</v>
      </c>
      <c r="B46" s="640" t="s">
        <v>297</v>
      </c>
      <c r="C46" s="653"/>
      <c r="D46" s="654"/>
      <c r="E46" s="654"/>
      <c r="F46" s="654"/>
      <c r="G46" s="654"/>
      <c r="H46" s="654"/>
      <c r="I46" s="654" t="n">
        <v>20</v>
      </c>
      <c r="J46" s="654" t="n">
        <v>5</v>
      </c>
      <c r="K46" s="654"/>
      <c r="L46" s="655" t="n">
        <v>25</v>
      </c>
    </row>
    <row r="47" customFormat="false" ht="12.75" hidden="false" customHeight="false" outlineLevel="0" collapsed="false">
      <c r="A47" s="636"/>
      <c r="B47" s="636" t="s">
        <v>298</v>
      </c>
      <c r="C47" s="650"/>
      <c r="D47" s="651"/>
      <c r="E47" s="651"/>
      <c r="F47" s="651"/>
      <c r="G47" s="651" t="n">
        <v>1363</v>
      </c>
      <c r="H47" s="651" t="n">
        <v>987</v>
      </c>
      <c r="I47" s="651" t="n">
        <v>66</v>
      </c>
      <c r="J47" s="651"/>
      <c r="K47" s="651"/>
      <c r="L47" s="652" t="n">
        <v>2416</v>
      </c>
    </row>
    <row r="48" customFormat="false" ht="12.75" hidden="false" customHeight="false" outlineLevel="0" collapsed="false">
      <c r="A48" s="636"/>
      <c r="B48" s="636" t="s">
        <v>299</v>
      </c>
      <c r="C48" s="650" t="n">
        <v>141</v>
      </c>
      <c r="D48" s="651" t="n">
        <v>237</v>
      </c>
      <c r="E48" s="651" t="n">
        <v>356</v>
      </c>
      <c r="F48" s="651" t="n">
        <v>881</v>
      </c>
      <c r="G48" s="651" t="n">
        <v>827</v>
      </c>
      <c r="H48" s="651"/>
      <c r="I48" s="651"/>
      <c r="J48" s="651"/>
      <c r="K48" s="651"/>
      <c r="L48" s="652" t="n">
        <v>2442</v>
      </c>
    </row>
    <row r="49" customFormat="false" ht="12.75" hidden="false" customHeight="false" outlineLevel="0" collapsed="false">
      <c r="A49" s="640" t="n">
        <v>20</v>
      </c>
      <c r="B49" s="640" t="s">
        <v>297</v>
      </c>
      <c r="C49" s="653"/>
      <c r="D49" s="654"/>
      <c r="E49" s="654"/>
      <c r="F49" s="654"/>
      <c r="G49" s="654"/>
      <c r="H49" s="654"/>
      <c r="I49" s="654" t="n">
        <v>21</v>
      </c>
      <c r="J49" s="654" t="n">
        <v>21</v>
      </c>
      <c r="K49" s="654" t="n">
        <v>0</v>
      </c>
      <c r="L49" s="655" t="n">
        <v>42</v>
      </c>
    </row>
    <row r="50" customFormat="false" ht="12.75" hidden="false" customHeight="false" outlineLevel="0" collapsed="false">
      <c r="A50" s="636"/>
      <c r="B50" s="636" t="s">
        <v>298</v>
      </c>
      <c r="C50" s="650"/>
      <c r="D50" s="651"/>
      <c r="E50" s="651"/>
      <c r="F50" s="651"/>
      <c r="G50" s="651" t="n">
        <v>2694</v>
      </c>
      <c r="H50" s="651" t="n">
        <v>852</v>
      </c>
      <c r="I50" s="651" t="n">
        <v>19</v>
      </c>
      <c r="J50" s="651"/>
      <c r="K50" s="651"/>
      <c r="L50" s="652" t="n">
        <v>3565</v>
      </c>
    </row>
    <row r="51" customFormat="false" ht="12.75" hidden="false" customHeight="false" outlineLevel="0" collapsed="false">
      <c r="A51" s="636"/>
      <c r="B51" s="636" t="s">
        <v>299</v>
      </c>
      <c r="C51" s="650" t="n">
        <v>448</v>
      </c>
      <c r="D51" s="651" t="n">
        <v>668</v>
      </c>
      <c r="E51" s="651" t="n">
        <v>913</v>
      </c>
      <c r="F51" s="651" t="n">
        <v>2074</v>
      </c>
      <c r="G51" s="651" t="n">
        <v>2134</v>
      </c>
      <c r="H51" s="651"/>
      <c r="I51" s="651"/>
      <c r="J51" s="651"/>
      <c r="K51" s="651"/>
      <c r="L51" s="652" t="n">
        <v>6237</v>
      </c>
    </row>
    <row r="52" customFormat="false" ht="12.75" hidden="false" customHeight="false" outlineLevel="0" collapsed="false">
      <c r="A52" s="640" t="s">
        <v>296</v>
      </c>
      <c r="B52" s="640" t="s">
        <v>297</v>
      </c>
      <c r="C52" s="653"/>
      <c r="D52" s="654"/>
      <c r="E52" s="654"/>
      <c r="F52" s="654"/>
      <c r="G52" s="654"/>
      <c r="H52" s="654"/>
      <c r="I52" s="654" t="n">
        <v>525</v>
      </c>
      <c r="J52" s="654" t="n">
        <v>47</v>
      </c>
      <c r="K52" s="654" t="n">
        <v>2</v>
      </c>
      <c r="L52" s="655" t="n">
        <v>574</v>
      </c>
    </row>
    <row r="53" customFormat="false" ht="12.75" hidden="false" customHeight="false" outlineLevel="0" collapsed="false">
      <c r="A53" s="636"/>
      <c r="B53" s="636" t="s">
        <v>298</v>
      </c>
      <c r="C53" s="650"/>
      <c r="D53" s="651"/>
      <c r="E53" s="651"/>
      <c r="F53" s="651"/>
      <c r="G53" s="651" t="n">
        <v>6763</v>
      </c>
      <c r="H53" s="651" t="n">
        <v>3194</v>
      </c>
      <c r="I53" s="651" t="n">
        <v>465</v>
      </c>
      <c r="J53" s="651"/>
      <c r="K53" s="651"/>
      <c r="L53" s="652" t="n">
        <v>10422</v>
      </c>
    </row>
    <row r="54" customFormat="false" ht="13.5" hidden="false" customHeight="false" outlineLevel="0" collapsed="false">
      <c r="A54" s="636"/>
      <c r="B54" s="636" t="s">
        <v>299</v>
      </c>
      <c r="C54" s="650" t="n">
        <v>986</v>
      </c>
      <c r="D54" s="651" t="n">
        <v>1473</v>
      </c>
      <c r="E54" s="651" t="n">
        <v>2136</v>
      </c>
      <c r="F54" s="651" t="n">
        <v>4847</v>
      </c>
      <c r="G54" s="651" t="n">
        <v>4933</v>
      </c>
      <c r="H54" s="651"/>
      <c r="I54" s="651"/>
      <c r="J54" s="651"/>
      <c r="K54" s="651"/>
      <c r="L54" s="652" t="n">
        <v>14375</v>
      </c>
    </row>
    <row r="55" customFormat="false" ht="13.5" hidden="false" customHeight="false" outlineLevel="0" collapsed="false">
      <c r="A55" s="644" t="s">
        <v>262</v>
      </c>
      <c r="B55" s="644" t="s">
        <v>300</v>
      </c>
      <c r="C55" s="656" t="n">
        <v>986</v>
      </c>
      <c r="D55" s="657" t="n">
        <v>1473</v>
      </c>
      <c r="E55" s="657" t="n">
        <v>2136</v>
      </c>
      <c r="F55" s="657" t="n">
        <v>4847</v>
      </c>
      <c r="G55" s="657" t="n">
        <v>11696</v>
      </c>
      <c r="H55" s="657" t="n">
        <v>3194</v>
      </c>
      <c r="I55" s="657" t="n">
        <v>990</v>
      </c>
      <c r="J55" s="657" t="n">
        <v>47</v>
      </c>
      <c r="K55" s="657" t="n">
        <v>2</v>
      </c>
      <c r="L55" s="658" t="n">
        <v>25371</v>
      </c>
    </row>
    <row r="56" customFormat="false" ht="12.75" hidden="false" customHeight="false" outlineLevel="0" collapsed="false">
      <c r="B56" s="208" t="s">
        <v>153</v>
      </c>
    </row>
    <row r="58" customFormat="false" ht="12.75" hidden="false" customHeight="false" outlineLevel="0" collapsed="false">
      <c r="B58" s="8" t="s">
        <v>303</v>
      </c>
    </row>
  </sheetData>
  <mergeCells count="10">
    <mergeCell ref="C1:L1"/>
    <mergeCell ref="C2:L2"/>
    <mergeCell ref="C3:L3"/>
    <mergeCell ref="C4:L4"/>
    <mergeCell ref="C6:L6"/>
    <mergeCell ref="C7:L7"/>
    <mergeCell ref="C23:L23"/>
    <mergeCell ref="C24:L24"/>
    <mergeCell ref="C40:L40"/>
    <mergeCell ref="C41:L4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16.7"/>
    <col collapsed="false" customWidth="true" hidden="false" outlineLevel="0" max="2" min="2" style="660" width="15.41"/>
    <col collapsed="false" customWidth="true" hidden="false" outlineLevel="0" max="3" min="3" style="660" width="13.7"/>
    <col collapsed="false" customWidth="true" hidden="false" outlineLevel="0" max="4" min="4" style="660" width="10.85"/>
    <col collapsed="false" customWidth="true" hidden="false" outlineLevel="0" max="5" min="5" style="661" width="13.56"/>
    <col collapsed="false" customWidth="true" hidden="false" outlineLevel="0" max="6" min="6" style="660" width="10.85"/>
    <col collapsed="false" customWidth="true" hidden="false" outlineLevel="0" max="7" min="7" style="660" width="14.41"/>
    <col collapsed="false" customWidth="true" hidden="false" outlineLevel="0" max="8" min="8" style="660" width="11.85"/>
    <col collapsed="false" customWidth="true" hidden="false" outlineLevel="0" max="9" min="9" style="661" width="15.85"/>
    <col collapsed="false" customWidth="true" hidden="false" outlineLevel="0" max="10" min="10" style="660" width="12.7"/>
    <col collapsed="false" customWidth="true" hidden="false" outlineLevel="0" max="11" min="11" style="662" width="11.99"/>
    <col collapsed="false" customWidth="false" hidden="false" outlineLevel="0" max="257" min="12" style="663" width="9.14"/>
  </cols>
  <sheetData>
    <row r="1" customFormat="false" ht="15.75" hidden="false" customHeight="false" outlineLevel="0" collapsed="false">
      <c r="B1" s="664" t="s">
        <v>304</v>
      </c>
      <c r="C1" s="664"/>
      <c r="D1" s="664"/>
      <c r="E1" s="664"/>
      <c r="F1" s="664"/>
      <c r="G1" s="664"/>
      <c r="H1" s="664"/>
      <c r="I1" s="664"/>
      <c r="J1" s="664"/>
      <c r="K1" s="664"/>
    </row>
    <row r="2" customFormat="false" ht="15.75" hidden="false" customHeight="true" outlineLevel="0" collapsed="false">
      <c r="B2" s="92" t="s">
        <v>289</v>
      </c>
      <c r="C2" s="92"/>
      <c r="D2" s="92"/>
      <c r="E2" s="92"/>
      <c r="F2" s="92"/>
      <c r="G2" s="92"/>
      <c r="H2" s="92"/>
      <c r="I2" s="92"/>
      <c r="J2" s="92"/>
      <c r="K2" s="92"/>
    </row>
    <row r="3" customFormat="false" ht="15.75" hidden="false" customHeight="true" outlineLevel="0" collapsed="false">
      <c r="B3" s="665" t="s">
        <v>305</v>
      </c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5.75" hidden="false" customHeight="true" outlineLevel="0" collapsed="false">
      <c r="B4" s="666" t="s">
        <v>72</v>
      </c>
      <c r="C4" s="666"/>
      <c r="D4" s="666"/>
      <c r="E4" s="666"/>
      <c r="F4" s="666"/>
      <c r="G4" s="666"/>
      <c r="H4" s="666"/>
      <c r="I4" s="666"/>
      <c r="J4" s="666"/>
      <c r="K4" s="666"/>
    </row>
    <row r="5" customFormat="false" ht="12.75" hidden="false" customHeight="true" outlineLevel="0" collapsed="false">
      <c r="B5" s="659" t="s">
        <v>73</v>
      </c>
      <c r="C5" s="659"/>
      <c r="D5" s="659"/>
      <c r="E5" s="659"/>
      <c r="F5" s="659"/>
      <c r="G5" s="659"/>
      <c r="H5" s="659"/>
      <c r="I5" s="659"/>
      <c r="J5" s="659"/>
      <c r="K5" s="659"/>
    </row>
    <row r="6" customFormat="false" ht="8.1" hidden="false" customHeight="true" outlineLevel="0" collapsed="false">
      <c r="A6" s="667"/>
      <c r="B6" s="667"/>
      <c r="C6" s="667"/>
      <c r="D6" s="667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</row>
    <row r="7" customFormat="false" ht="39" hidden="false" customHeight="true" outlineLevel="0" collapsed="false">
      <c r="C7" s="668" t="s">
        <v>74</v>
      </c>
      <c r="D7" s="669" t="s">
        <v>76</v>
      </c>
      <c r="E7" s="670" t="s">
        <v>77</v>
      </c>
      <c r="F7" s="671" t="s">
        <v>306</v>
      </c>
      <c r="G7" s="669" t="s">
        <v>79</v>
      </c>
      <c r="H7" s="668" t="s">
        <v>80</v>
      </c>
      <c r="I7" s="668" t="s">
        <v>81</v>
      </c>
      <c r="J7" s="670" t="s">
        <v>82</v>
      </c>
      <c r="K7" s="672" t="s">
        <v>83</v>
      </c>
    </row>
    <row r="8" customFormat="false" ht="12.75" hidden="false" customHeight="false" outlineLevel="0" collapsed="false">
      <c r="A8" s="659" t="s">
        <v>85</v>
      </c>
      <c r="B8" s="673"/>
      <c r="C8" s="674" t="n">
        <v>44221</v>
      </c>
      <c r="D8" s="675" t="n">
        <v>0.930948532660386</v>
      </c>
      <c r="E8" s="34" t="n">
        <v>11820.302772</v>
      </c>
      <c r="F8" s="675" t="n">
        <v>1</v>
      </c>
      <c r="G8" s="675" t="n">
        <v>0.875937784484082</v>
      </c>
      <c r="H8" s="676" t="n">
        <v>31927054.5806906</v>
      </c>
      <c r="I8" s="677" t="n">
        <v>1</v>
      </c>
      <c r="J8" s="34" t="n">
        <v>10670412.7746005</v>
      </c>
      <c r="K8" s="678" t="n">
        <v>1</v>
      </c>
    </row>
    <row r="9" customFormat="false" ht="12.75" hidden="false" customHeight="false" outlineLevel="0" collapsed="false">
      <c r="C9" s="679"/>
      <c r="D9" s="680"/>
      <c r="E9" s="43"/>
      <c r="F9" s="681"/>
      <c r="G9" s="680"/>
      <c r="H9" s="682"/>
      <c r="I9" s="683"/>
      <c r="J9" s="43"/>
      <c r="K9" s="684"/>
    </row>
    <row r="10" customFormat="false" ht="12.75" hidden="false" customHeight="false" outlineLevel="0" collapsed="false">
      <c r="A10" s="659" t="s">
        <v>100</v>
      </c>
      <c r="B10" s="685" t="s">
        <v>101</v>
      </c>
      <c r="C10" s="686" t="n">
        <v>31651</v>
      </c>
      <c r="D10" s="687" t="n">
        <v>0.937270696491774</v>
      </c>
      <c r="E10" s="688" t="n">
        <v>8792.854029</v>
      </c>
      <c r="F10" s="687" t="n">
        <v>0.743885028723709</v>
      </c>
      <c r="G10" s="687" t="n">
        <v>0.875928595890168</v>
      </c>
      <c r="H10" s="689" t="n">
        <v>19298323.97323</v>
      </c>
      <c r="I10" s="690" t="n">
        <v>0.604450495878238</v>
      </c>
      <c r="J10" s="688" t="n">
        <v>7257374.25236343</v>
      </c>
      <c r="K10" s="691" t="n">
        <v>0.680139972620238</v>
      </c>
    </row>
    <row r="11" customFormat="false" ht="12.75" hidden="false" customHeight="false" outlineLevel="0" collapsed="false">
      <c r="B11" s="692" t="s">
        <v>102</v>
      </c>
      <c r="C11" s="693" t="n">
        <v>12570</v>
      </c>
      <c r="D11" s="694" t="n">
        <v>0.9154009025018</v>
      </c>
      <c r="E11" s="456" t="n">
        <v>3027.448743</v>
      </c>
      <c r="F11" s="694" t="n">
        <v>0.256114971276291</v>
      </c>
      <c r="G11" s="694" t="n">
        <v>0.875964472722631</v>
      </c>
      <c r="H11" s="695" t="n">
        <v>12628730.6074606</v>
      </c>
      <c r="I11" s="696" t="n">
        <v>0.395549504121762</v>
      </c>
      <c r="J11" s="456" t="n">
        <v>3413038.52223707</v>
      </c>
      <c r="K11" s="697" t="n">
        <v>0.319860027379762</v>
      </c>
    </row>
    <row r="12" customFormat="false" ht="12.75" hidden="false" customHeight="false" outlineLevel="0" collapsed="false">
      <c r="B12" s="698"/>
      <c r="C12" s="699"/>
      <c r="D12" s="681"/>
      <c r="E12" s="54"/>
      <c r="F12" s="358"/>
      <c r="G12" s="681"/>
      <c r="H12" s="700"/>
      <c r="I12" s="358"/>
      <c r="J12" s="54"/>
      <c r="K12" s="358"/>
    </row>
    <row r="13" customFormat="false" ht="12.75" hidden="false" customHeight="false" outlineLevel="0" collapsed="false">
      <c r="A13" s="659" t="s">
        <v>86</v>
      </c>
      <c r="B13" s="701" t="s">
        <v>92</v>
      </c>
      <c r="C13" s="702" t="n">
        <v>1443</v>
      </c>
      <c r="D13" s="703" t="n">
        <v>0.951124073759635</v>
      </c>
      <c r="E13" s="48" t="n">
        <v>333.741954</v>
      </c>
      <c r="F13" s="704" t="n">
        <v>0.0282346366618095</v>
      </c>
      <c r="G13" s="703" t="n">
        <v>0.913627735040279</v>
      </c>
      <c r="H13" s="705" t="n">
        <v>3657395.84534007</v>
      </c>
      <c r="I13" s="706" t="n">
        <v>0.114554752806795</v>
      </c>
      <c r="J13" s="48" t="n">
        <v>1003140.64589145</v>
      </c>
      <c r="K13" s="707" t="n">
        <v>0.0940114189658431</v>
      </c>
      <c r="M13" s="159"/>
      <c r="O13" s="159"/>
      <c r="P13" s="708"/>
    </row>
    <row r="14" customFormat="false" ht="12.75" hidden="false" customHeight="false" outlineLevel="0" collapsed="false">
      <c r="B14" s="709" t="s">
        <v>93</v>
      </c>
      <c r="C14" s="147" t="n">
        <v>2911</v>
      </c>
      <c r="D14" s="358" t="n">
        <v>0.926594357823266</v>
      </c>
      <c r="E14" s="54" t="n">
        <v>814.314081</v>
      </c>
      <c r="F14" s="458" t="n">
        <v>0.0688911355916324</v>
      </c>
      <c r="G14" s="358" t="n">
        <v>0.907878285815192</v>
      </c>
      <c r="H14" s="149" t="n">
        <v>6122416.40466988</v>
      </c>
      <c r="I14" s="358" t="n">
        <v>0.191762644098485</v>
      </c>
      <c r="J14" s="54" t="n">
        <v>2092653.52142897</v>
      </c>
      <c r="K14" s="414" t="n">
        <v>0.196117391673006</v>
      </c>
      <c r="M14" s="159"/>
      <c r="O14" s="159"/>
    </row>
    <row r="15" customFormat="false" ht="12.75" hidden="false" customHeight="false" outlineLevel="0" collapsed="false">
      <c r="B15" s="709" t="s">
        <v>94</v>
      </c>
      <c r="C15" s="147" t="n">
        <v>4878</v>
      </c>
      <c r="D15" s="358" t="n">
        <v>0.955326451812922</v>
      </c>
      <c r="E15" s="54" t="n">
        <v>1354.347714</v>
      </c>
      <c r="F15" s="458" t="n">
        <v>0.11457808992915</v>
      </c>
      <c r="G15" s="358" t="n">
        <v>0.901389883483567</v>
      </c>
      <c r="H15" s="149" t="n">
        <v>6734122.2516799</v>
      </c>
      <c r="I15" s="358" t="n">
        <v>0.210922126707945</v>
      </c>
      <c r="J15" s="54" t="n">
        <v>2453866.81429328</v>
      </c>
      <c r="K15" s="414" t="n">
        <v>0.229969249187284</v>
      </c>
      <c r="M15" s="159"/>
      <c r="O15" s="159"/>
    </row>
    <row r="16" customFormat="false" ht="12.75" hidden="false" customHeight="false" outlineLevel="0" collapsed="false">
      <c r="B16" s="709" t="s">
        <v>95</v>
      </c>
      <c r="C16" s="147" t="n">
        <v>11993</v>
      </c>
      <c r="D16" s="358" t="n">
        <v>0.932991646115322</v>
      </c>
      <c r="E16" s="54" t="n">
        <v>3256.518275</v>
      </c>
      <c r="F16" s="458" t="n">
        <v>0.275502103272182</v>
      </c>
      <c r="G16" s="681" t="n">
        <v>0.883222513636306</v>
      </c>
      <c r="H16" s="149" t="n">
        <v>9739330.39305</v>
      </c>
      <c r="I16" s="358" t="n">
        <v>0.305049448530724</v>
      </c>
      <c r="J16" s="54" t="n">
        <v>3372062.7351968</v>
      </c>
      <c r="K16" s="414" t="n">
        <v>0.316019895989736</v>
      </c>
      <c r="M16" s="159"/>
      <c r="O16" s="159"/>
    </row>
    <row r="17" customFormat="false" ht="12.75" hidden="false" customHeight="false" outlineLevel="0" collapsed="false">
      <c r="B17" s="709" t="s">
        <v>96</v>
      </c>
      <c r="C17" s="147" t="n">
        <v>11735</v>
      </c>
      <c r="D17" s="358" t="n">
        <v>0.9249182278889</v>
      </c>
      <c r="E17" s="54" t="n">
        <v>2952.480656</v>
      </c>
      <c r="F17" s="458" t="n">
        <v>0.249780459346088</v>
      </c>
      <c r="G17" s="681" t="n">
        <v>0.863620047543906</v>
      </c>
      <c r="H17" s="149" t="n">
        <v>4428655.36062996</v>
      </c>
      <c r="I17" s="358" t="n">
        <v>0.138711679445319</v>
      </c>
      <c r="J17" s="54" t="n">
        <v>1374961.76669722</v>
      </c>
      <c r="K17" s="414" t="n">
        <v>0.128857411211882</v>
      </c>
      <c r="M17" s="159"/>
      <c r="O17" s="159"/>
    </row>
    <row r="18" customFormat="false" ht="12.75" hidden="false" customHeight="false" outlineLevel="0" collapsed="false">
      <c r="B18" s="709" t="s">
        <v>97</v>
      </c>
      <c r="C18" s="147" t="n">
        <v>7469</v>
      </c>
      <c r="D18" s="358" t="n">
        <v>0.95990967138187</v>
      </c>
      <c r="E18" s="54" t="n">
        <v>1853.809978</v>
      </c>
      <c r="F18" s="458" t="n">
        <v>0.156832698261445</v>
      </c>
      <c r="G18" s="681" t="n">
        <v>0.92574391513616</v>
      </c>
      <c r="H18" s="149" t="n">
        <v>1055945.58135001</v>
      </c>
      <c r="I18" s="358" t="n">
        <v>0.0330736923658672</v>
      </c>
      <c r="J18" s="54" t="n">
        <v>304078.922176774</v>
      </c>
      <c r="K18" s="414" t="n">
        <v>0.0284973907383033</v>
      </c>
      <c r="M18" s="159"/>
      <c r="O18" s="159"/>
    </row>
    <row r="19" customFormat="false" ht="12.75" hidden="false" customHeight="false" outlineLevel="0" collapsed="false">
      <c r="B19" s="709" t="s">
        <v>98</v>
      </c>
      <c r="C19" s="147" t="n">
        <v>2957</v>
      </c>
      <c r="D19" s="358" t="n">
        <v>0.905530448666488</v>
      </c>
      <c r="E19" s="54" t="n">
        <v>883.505613</v>
      </c>
      <c r="F19" s="458" t="n">
        <v>0.0747447531625715</v>
      </c>
      <c r="G19" s="681" t="n">
        <v>0.82558062542729</v>
      </c>
      <c r="H19" s="149" t="n">
        <v>166360.641580002</v>
      </c>
      <c r="I19" s="358" t="n">
        <v>0.00521064795249282</v>
      </c>
      <c r="J19" s="54" t="n">
        <v>58058.5725519692</v>
      </c>
      <c r="K19" s="414" t="n">
        <v>0.00544108028230828</v>
      </c>
      <c r="M19" s="159"/>
      <c r="O19" s="159"/>
    </row>
    <row r="20" customFormat="false" ht="12.75" hidden="false" customHeight="false" outlineLevel="0" collapsed="false">
      <c r="B20" s="710" t="s">
        <v>99</v>
      </c>
      <c r="C20" s="711" t="n">
        <v>835</v>
      </c>
      <c r="D20" s="415" t="n">
        <v>0.727506593910665</v>
      </c>
      <c r="E20" s="61" t="n">
        <v>371.584501</v>
      </c>
      <c r="F20" s="696" t="n">
        <v>0.0314361237751212</v>
      </c>
      <c r="G20" s="712" t="n">
        <v>0.67410719097156</v>
      </c>
      <c r="H20" s="713" t="n">
        <v>22828.10239</v>
      </c>
      <c r="I20" s="415" t="n">
        <v>0.000715008092347058</v>
      </c>
      <c r="J20" s="61" t="n">
        <v>11589.7963638323</v>
      </c>
      <c r="K20" s="714" t="n">
        <v>0.00108616195161824</v>
      </c>
      <c r="M20" s="159"/>
      <c r="O20" s="159"/>
    </row>
    <row r="21" customFormat="false" ht="12.75" hidden="false" customHeight="false" outlineLevel="0" collapsed="false">
      <c r="B21" s="715"/>
      <c r="C21" s="699"/>
      <c r="D21" s="358"/>
      <c r="E21" s="54"/>
      <c r="F21" s="458"/>
      <c r="G21" s="681"/>
      <c r="H21" s="700"/>
      <c r="I21" s="358"/>
      <c r="J21" s="54"/>
      <c r="K21" s="358"/>
      <c r="O21" s="159"/>
    </row>
    <row r="22" customFormat="false" ht="12.75" hidden="false" customHeight="false" outlineLevel="0" collapsed="false">
      <c r="A22" s="659" t="s">
        <v>103</v>
      </c>
      <c r="B22" s="716" t="n">
        <v>1</v>
      </c>
      <c r="C22" s="702" t="n">
        <v>1568</v>
      </c>
      <c r="D22" s="703" t="n">
        <v>0.904236149713075</v>
      </c>
      <c r="E22" s="48" t="n">
        <v>566.277216</v>
      </c>
      <c r="F22" s="704" t="n">
        <v>0.0479071667556097</v>
      </c>
      <c r="G22" s="703" t="n">
        <v>0.811974752733186</v>
      </c>
      <c r="H22" s="705" t="n">
        <v>3861575.85988005</v>
      </c>
      <c r="I22" s="706" t="n">
        <v>0.120949956411435</v>
      </c>
      <c r="J22" s="48" t="n">
        <v>1649800.13636441</v>
      </c>
      <c r="K22" s="707" t="n">
        <v>0.154614462553084</v>
      </c>
      <c r="M22" s="159"/>
      <c r="O22" s="159"/>
    </row>
    <row r="23" customFormat="false" ht="12.75" hidden="false" customHeight="false" outlineLevel="0" collapsed="false">
      <c r="B23" s="717" t="n">
        <v>2</v>
      </c>
      <c r="C23" s="147" t="n">
        <v>2379</v>
      </c>
      <c r="D23" s="358" t="n">
        <v>0.915036207278722</v>
      </c>
      <c r="E23" s="54" t="n">
        <v>813.909572</v>
      </c>
      <c r="F23" s="458" t="n">
        <v>0.0688569140485973</v>
      </c>
      <c r="G23" s="358" t="n">
        <v>0.797392331546802</v>
      </c>
      <c r="H23" s="149" t="n">
        <v>3802347.24301003</v>
      </c>
      <c r="I23" s="358" t="n">
        <v>0.119094833298831</v>
      </c>
      <c r="J23" s="54" t="n">
        <v>1574163.06190397</v>
      </c>
      <c r="K23" s="414" t="n">
        <v>0.147525976281917</v>
      </c>
      <c r="M23" s="159"/>
      <c r="O23" s="159"/>
    </row>
    <row r="24" customFormat="false" ht="12.75" hidden="false" customHeight="false" outlineLevel="0" collapsed="false">
      <c r="B24" s="717" t="n">
        <v>3</v>
      </c>
      <c r="C24" s="147" t="n">
        <v>3264</v>
      </c>
      <c r="D24" s="358" t="n">
        <v>1.00970641854731</v>
      </c>
      <c r="E24" s="54" t="n">
        <v>1096.23929</v>
      </c>
      <c r="F24" s="458" t="n">
        <v>0.0927420651691578</v>
      </c>
      <c r="G24" s="358" t="n">
        <v>0.910057787729736</v>
      </c>
      <c r="H24" s="149" t="n">
        <v>3615904.36095998</v>
      </c>
      <c r="I24" s="358" t="n">
        <v>0.113255181489459</v>
      </c>
      <c r="J24" s="54" t="n">
        <v>1409991.80291475</v>
      </c>
      <c r="K24" s="414" t="n">
        <v>0.132140324156067</v>
      </c>
      <c r="M24" s="159"/>
      <c r="O24" s="159"/>
    </row>
    <row r="25" customFormat="false" ht="12.75" hidden="false" customHeight="false" outlineLevel="0" collapsed="false">
      <c r="B25" s="718" t="s">
        <v>107</v>
      </c>
      <c r="C25" s="147" t="n">
        <v>7303</v>
      </c>
      <c r="D25" s="358" t="n">
        <v>0.981954641206572</v>
      </c>
      <c r="E25" s="54" t="n">
        <v>2285.026838</v>
      </c>
      <c r="F25" s="458" t="n">
        <v>0.193313731642542</v>
      </c>
      <c r="G25" s="358" t="n">
        <v>0.903237588293349</v>
      </c>
      <c r="H25" s="149" t="n">
        <v>6459697.49138976</v>
      </c>
      <c r="I25" s="358" t="n">
        <v>0.202326759427929</v>
      </c>
      <c r="J25" s="54" t="n">
        <v>2274729.18929575</v>
      </c>
      <c r="K25" s="414" t="n">
        <v>0.213180992839418</v>
      </c>
      <c r="M25" s="159"/>
      <c r="O25" s="159"/>
    </row>
    <row r="26" customFormat="false" ht="12.75" hidden="false" customHeight="false" outlineLevel="0" collapsed="false">
      <c r="B26" s="717" t="s">
        <v>108</v>
      </c>
      <c r="C26" s="147" t="n">
        <v>15988</v>
      </c>
      <c r="D26" s="358" t="n">
        <v>0.910722379568723</v>
      </c>
      <c r="E26" s="54" t="n">
        <v>4338.196523</v>
      </c>
      <c r="F26" s="458" t="n">
        <v>0.367012301349534</v>
      </c>
      <c r="G26" s="358" t="n">
        <v>0.863502288869249</v>
      </c>
      <c r="H26" s="149" t="n">
        <v>10125136.0463</v>
      </c>
      <c r="I26" s="358" t="n">
        <v>0.31713342114633</v>
      </c>
      <c r="J26" s="54" t="n">
        <v>2960113.90998301</v>
      </c>
      <c r="K26" s="414" t="n">
        <v>0.277413252187316</v>
      </c>
      <c r="M26" s="159"/>
      <c r="O26" s="159"/>
    </row>
    <row r="27" customFormat="false" ht="12.75" hidden="false" customHeight="false" outlineLevel="0" collapsed="false">
      <c r="B27" s="718" t="s">
        <v>109</v>
      </c>
      <c r="C27" s="147" t="n">
        <v>6836</v>
      </c>
      <c r="D27" s="358" t="n">
        <v>0.91157927587785</v>
      </c>
      <c r="E27" s="54" t="n">
        <v>1544.122283</v>
      </c>
      <c r="F27" s="458" t="n">
        <v>0.130633056765494</v>
      </c>
      <c r="G27" s="358" t="n">
        <v>0.892267414477796</v>
      </c>
      <c r="H27" s="149" t="n">
        <v>2664128.34111001</v>
      </c>
      <c r="I27" s="358" t="n">
        <v>0.0834442254726893</v>
      </c>
      <c r="J27" s="54" t="n">
        <v>574567.485091651</v>
      </c>
      <c r="K27" s="414" t="n">
        <v>0.0538467908626114</v>
      </c>
      <c r="M27" s="159"/>
      <c r="O27" s="159"/>
    </row>
    <row r="28" customFormat="false" ht="12.75" hidden="false" customHeight="false" outlineLevel="0" collapsed="false">
      <c r="B28" s="717" t="s">
        <v>110</v>
      </c>
      <c r="C28" s="147" t="n">
        <v>5058</v>
      </c>
      <c r="D28" s="358" t="n">
        <v>0.923225933208381</v>
      </c>
      <c r="E28" s="54" t="n">
        <v>892.972971</v>
      </c>
      <c r="F28" s="458" t="n">
        <v>0.0755456935600059</v>
      </c>
      <c r="G28" s="358" t="n">
        <v>0.923330861882256</v>
      </c>
      <c r="H28" s="149" t="n">
        <v>1178138.15637</v>
      </c>
      <c r="I28" s="358" t="n">
        <v>0.0369009347039027</v>
      </c>
      <c r="J28" s="54" t="n">
        <v>192726.743311918</v>
      </c>
      <c r="K28" s="414" t="n">
        <v>0.0180617889282295</v>
      </c>
      <c r="M28" s="159"/>
      <c r="O28" s="159"/>
    </row>
    <row r="29" customFormat="false" ht="12.75" hidden="false" customHeight="false" outlineLevel="0" collapsed="false">
      <c r="B29" s="719" t="s">
        <v>111</v>
      </c>
      <c r="C29" s="720" t="n">
        <v>1825</v>
      </c>
      <c r="D29" s="415" t="n">
        <v>0.929110919099384</v>
      </c>
      <c r="E29" s="61" t="n">
        <v>283.558079</v>
      </c>
      <c r="F29" s="696" t="n">
        <v>0.0239890707090595</v>
      </c>
      <c r="G29" s="712" t="n">
        <v>0.885297749215673</v>
      </c>
      <c r="H29" s="721" t="n">
        <v>220127.08167</v>
      </c>
      <c r="I29" s="415" t="n">
        <v>0.00689468804939908</v>
      </c>
      <c r="J29" s="61" t="n">
        <v>34320.4457348804</v>
      </c>
      <c r="K29" s="714" t="n">
        <v>0.00321641219134237</v>
      </c>
      <c r="M29" s="159"/>
      <c r="O29" s="159"/>
    </row>
    <row r="30" customFormat="false" ht="12.75" hidden="false" customHeight="false" outlineLevel="0" collapsed="false">
      <c r="B30" s="715"/>
      <c r="C30" s="699"/>
      <c r="D30" s="681"/>
      <c r="E30" s="54"/>
      <c r="F30" s="458"/>
      <c r="G30" s="681"/>
      <c r="H30" s="700"/>
      <c r="I30" s="358"/>
      <c r="J30" s="54"/>
      <c r="K30" s="358"/>
      <c r="O30" s="159"/>
    </row>
    <row r="31" customFormat="false" ht="12.75" hidden="false" customHeight="false" outlineLevel="0" collapsed="false">
      <c r="A31" s="659" t="s">
        <v>152</v>
      </c>
      <c r="B31" s="701" t="s">
        <v>117</v>
      </c>
      <c r="C31" s="702" t="n">
        <v>27090</v>
      </c>
      <c r="D31" s="722" t="n">
        <v>0.981110489250734</v>
      </c>
      <c r="E31" s="48" t="n">
        <v>3315.470641</v>
      </c>
      <c r="F31" s="704" t="n">
        <v>0.280489485333126</v>
      </c>
      <c r="G31" s="722" t="n">
        <v>0.97000884594283</v>
      </c>
      <c r="H31" s="705" t="n">
        <v>13984944.4723503</v>
      </c>
      <c r="I31" s="706" t="n">
        <v>0.438028019058429</v>
      </c>
      <c r="J31" s="48" t="n">
        <v>1778493.57947025</v>
      </c>
      <c r="K31" s="707" t="n">
        <v>0.166675237128944</v>
      </c>
      <c r="M31" s="159"/>
      <c r="O31" s="159"/>
    </row>
    <row r="32" customFormat="false" ht="12.75" hidden="false" customHeight="false" outlineLevel="0" collapsed="false">
      <c r="B32" s="709" t="s">
        <v>118</v>
      </c>
      <c r="C32" s="699" t="n">
        <v>9788</v>
      </c>
      <c r="D32" s="681" t="n">
        <v>0.871517196953281</v>
      </c>
      <c r="E32" s="54" t="n">
        <v>2790.76525</v>
      </c>
      <c r="F32" s="458" t="n">
        <v>0.236099303362244</v>
      </c>
      <c r="G32" s="681" t="n">
        <v>0.868160781443772</v>
      </c>
      <c r="H32" s="700" t="n">
        <v>9866933.77805011</v>
      </c>
      <c r="I32" s="358" t="n">
        <v>0.309046165004447</v>
      </c>
      <c r="J32" s="54" t="n">
        <v>2778552.99540623</v>
      </c>
      <c r="K32" s="414" t="n">
        <v>0.260397892199654</v>
      </c>
      <c r="M32" s="159"/>
      <c r="O32" s="159"/>
    </row>
    <row r="33" customFormat="false" ht="12.75" hidden="false" customHeight="false" outlineLevel="0" collapsed="false">
      <c r="B33" s="709" t="s">
        <v>119</v>
      </c>
      <c r="C33" s="699" t="n">
        <v>4836</v>
      </c>
      <c r="D33" s="681" t="n">
        <v>0.861399098487486</v>
      </c>
      <c r="E33" s="54" t="n">
        <v>2684.450281</v>
      </c>
      <c r="F33" s="458" t="n">
        <v>0.227105035529119</v>
      </c>
      <c r="G33" s="681" t="n">
        <v>0.860129657220396</v>
      </c>
      <c r="H33" s="700" t="n">
        <v>5452184.23196988</v>
      </c>
      <c r="I33" s="358" t="n">
        <v>0.170770035118346</v>
      </c>
      <c r="J33" s="54" t="n">
        <v>2982511.20490259</v>
      </c>
      <c r="K33" s="414" t="n">
        <v>0.279512261418983</v>
      </c>
      <c r="M33" s="159"/>
      <c r="O33" s="159"/>
    </row>
    <row r="34" customFormat="false" ht="12.75" hidden="false" customHeight="false" outlineLevel="0" collapsed="false">
      <c r="B34" s="710" t="s">
        <v>307</v>
      </c>
      <c r="C34" s="711" t="n">
        <v>2507</v>
      </c>
      <c r="D34" s="712" t="n">
        <v>0.823496927507199</v>
      </c>
      <c r="E34" s="61" t="n">
        <v>3029.6166</v>
      </c>
      <c r="F34" s="696" t="n">
        <v>0.256306175775512</v>
      </c>
      <c r="G34" s="712" t="n">
        <v>0.809858753533057</v>
      </c>
      <c r="H34" s="713" t="n">
        <v>2622992.09832003</v>
      </c>
      <c r="I34" s="415" t="n">
        <v>0.082155780818767</v>
      </c>
      <c r="J34" s="61" t="n">
        <v>3130854.99482128</v>
      </c>
      <c r="K34" s="714" t="n">
        <v>0.293414609252405</v>
      </c>
      <c r="M34" s="159"/>
      <c r="O34" s="159"/>
    </row>
    <row r="35" customFormat="false" ht="12.75" hidden="false" customHeight="false" outlineLevel="0" collapsed="false">
      <c r="C35" s="723"/>
      <c r="D35" s="724"/>
      <c r="F35" s="458"/>
      <c r="G35" s="724"/>
      <c r="H35" s="725"/>
      <c r="I35" s="726"/>
      <c r="J35" s="661"/>
      <c r="K35" s="358"/>
      <c r="O35" s="159"/>
    </row>
    <row r="36" customFormat="false" ht="12.75" hidden="false" customHeight="false" outlineLevel="0" collapsed="false">
      <c r="A36" s="659" t="s">
        <v>137</v>
      </c>
      <c r="B36" s="727" t="n">
        <v>2005</v>
      </c>
      <c r="C36" s="702" t="n">
        <v>8965</v>
      </c>
      <c r="D36" s="722" t="n">
        <v>0.988537177603775</v>
      </c>
      <c r="E36" s="132" t="n">
        <v>2358.893084</v>
      </c>
      <c r="F36" s="690" t="n">
        <v>0.199562830961298</v>
      </c>
      <c r="G36" s="722" t="n">
        <v>0.918142547365272</v>
      </c>
      <c r="H36" s="705" t="n">
        <v>6250428.29215976</v>
      </c>
      <c r="I36" s="706" t="n">
        <v>0.195772155441485</v>
      </c>
      <c r="J36" s="132" t="n">
        <v>2001736.86188931</v>
      </c>
      <c r="K36" s="728" t="n">
        <v>0.187596947200973</v>
      </c>
      <c r="M36" s="159"/>
      <c r="O36" s="159"/>
    </row>
    <row r="37" customFormat="false" ht="12.75" hidden="false" customHeight="false" outlineLevel="0" collapsed="false">
      <c r="A37" s="86" t="s">
        <v>138</v>
      </c>
      <c r="B37" s="729" t="n">
        <v>2006</v>
      </c>
      <c r="C37" s="699" t="n">
        <v>8545</v>
      </c>
      <c r="D37" s="681" t="n">
        <v>0.961980891779142</v>
      </c>
      <c r="E37" s="54" t="n">
        <v>2227.566158</v>
      </c>
      <c r="F37" s="458" t="n">
        <v>0.188452546518239</v>
      </c>
      <c r="G37" s="681" t="n">
        <v>0.917719470589017</v>
      </c>
      <c r="H37" s="700" t="n">
        <v>6589465.47289972</v>
      </c>
      <c r="I37" s="358" t="n">
        <v>0.206391274091567</v>
      </c>
      <c r="J37" s="54" t="n">
        <v>2108535.48787755</v>
      </c>
      <c r="K37" s="414" t="n">
        <v>0.197605803300941</v>
      </c>
      <c r="M37" s="159"/>
      <c r="O37" s="159"/>
    </row>
    <row r="38" customFormat="false" ht="12.75" hidden="false" customHeight="false" outlineLevel="0" collapsed="false">
      <c r="A38" s="86"/>
      <c r="B38" s="729" t="n">
        <v>2007</v>
      </c>
      <c r="C38" s="699" t="n">
        <v>7698</v>
      </c>
      <c r="D38" s="681" t="n">
        <v>0.927188601775109</v>
      </c>
      <c r="E38" s="54" t="n">
        <v>2093.39293</v>
      </c>
      <c r="F38" s="458" t="n">
        <v>0.17710146435156</v>
      </c>
      <c r="G38" s="681" t="n">
        <v>0.875275808616208</v>
      </c>
      <c r="H38" s="700" t="n">
        <v>6092722.53469971</v>
      </c>
      <c r="I38" s="358" t="n">
        <v>0.190832590563633</v>
      </c>
      <c r="J38" s="54" t="n">
        <v>2041726.65384004</v>
      </c>
      <c r="K38" s="414" t="n">
        <v>0.191344674003625</v>
      </c>
      <c r="M38" s="159"/>
      <c r="O38" s="159"/>
    </row>
    <row r="39" customFormat="false" ht="12.75" hidden="false" customHeight="false" outlineLevel="0" collapsed="false">
      <c r="A39" s="86"/>
      <c r="B39" s="729" t="n">
        <v>2008</v>
      </c>
      <c r="C39" s="699" t="n">
        <v>9036</v>
      </c>
      <c r="D39" s="681" t="n">
        <v>0.892282875589734</v>
      </c>
      <c r="E39" s="54" t="n">
        <v>2384.00946</v>
      </c>
      <c r="F39" s="458" t="n">
        <v>0.201687681439705</v>
      </c>
      <c r="G39" s="681" t="n">
        <v>0.839987946296357</v>
      </c>
      <c r="H39" s="700" t="n">
        <v>6418264.44680014</v>
      </c>
      <c r="I39" s="358" t="n">
        <v>0.20102901852656</v>
      </c>
      <c r="J39" s="54" t="n">
        <v>2184873.76093824</v>
      </c>
      <c r="K39" s="414" t="n">
        <v>0.204760003862179</v>
      </c>
      <c r="M39" s="159"/>
      <c r="O39" s="159"/>
    </row>
    <row r="40" customFormat="false" ht="12.75" hidden="false" customHeight="false" outlineLevel="0" collapsed="false">
      <c r="A40" s="86"/>
      <c r="B40" s="730" t="n">
        <v>2009</v>
      </c>
      <c r="C40" s="711" t="n">
        <v>9977</v>
      </c>
      <c r="D40" s="712" t="n">
        <v>0.897212648969035</v>
      </c>
      <c r="E40" s="137" t="n">
        <v>2756.44114</v>
      </c>
      <c r="F40" s="696" t="n">
        <v>0.233195476729198</v>
      </c>
      <c r="G40" s="712" t="n">
        <v>0.843431579587172</v>
      </c>
      <c r="H40" s="713" t="n">
        <v>6576173.83412994</v>
      </c>
      <c r="I40" s="415" t="n">
        <v>0.205974961376712</v>
      </c>
      <c r="J40" s="137" t="n">
        <v>2333540.01005512</v>
      </c>
      <c r="K40" s="714" t="n">
        <v>0.218692571632261</v>
      </c>
      <c r="M40" s="159"/>
      <c r="O40" s="159"/>
    </row>
    <row r="41" customFormat="false" ht="12.75" hidden="false" customHeight="false" outlineLevel="0" collapsed="false">
      <c r="B41" s="715"/>
      <c r="C41" s="674"/>
      <c r="D41" s="675"/>
      <c r="E41" s="34"/>
      <c r="F41" s="731"/>
      <c r="G41" s="675"/>
      <c r="H41" s="676"/>
      <c r="I41" s="677"/>
      <c r="J41" s="34"/>
      <c r="K41" s="732"/>
      <c r="O41" s="159"/>
    </row>
    <row r="42" customFormat="false" ht="12.75" hidden="false" customHeight="false" outlineLevel="0" collapsed="false">
      <c r="A42" s="733" t="s">
        <v>308</v>
      </c>
      <c r="B42" s="734" t="s">
        <v>309</v>
      </c>
      <c r="C42" s="735" t="n">
        <v>9814</v>
      </c>
      <c r="D42" s="703" t="n">
        <v>0.823460689385531</v>
      </c>
      <c r="E42" s="48" t="n">
        <v>2396.741145</v>
      </c>
      <c r="F42" s="704" t="n">
        <v>0.467846748992061</v>
      </c>
      <c r="G42" s="703" t="n">
        <v>0.779893238231015</v>
      </c>
      <c r="H42" s="736" t="n">
        <v>7518988.00011989</v>
      </c>
      <c r="I42" s="706" t="n">
        <v>0.650017773100636</v>
      </c>
      <c r="J42" s="48" t="n">
        <v>1927297.76917132</v>
      </c>
      <c r="K42" s="707" t="n">
        <v>0.664248010502835</v>
      </c>
      <c r="M42" s="159"/>
      <c r="O42" s="159"/>
    </row>
    <row r="43" customFormat="false" ht="12.75" hidden="false" customHeight="false" outlineLevel="0" collapsed="false">
      <c r="A43" s="737" t="s">
        <v>310</v>
      </c>
      <c r="B43" s="738" t="s">
        <v>311</v>
      </c>
      <c r="C43" s="739" t="n">
        <v>11888</v>
      </c>
      <c r="D43" s="740" t="n">
        <v>1.01658318161156</v>
      </c>
      <c r="E43" s="54" t="n">
        <v>2726.178166</v>
      </c>
      <c r="F43" s="458" t="n">
        <v>0.532153251007939</v>
      </c>
      <c r="G43" s="740" t="n">
        <v>0.994819311817003</v>
      </c>
      <c r="H43" s="741" t="n">
        <v>4048369.55728001</v>
      </c>
      <c r="I43" s="358" t="n">
        <v>0.349982226899364</v>
      </c>
      <c r="J43" s="54" t="n">
        <v>974175.383472912</v>
      </c>
      <c r="K43" s="414" t="n">
        <v>0.335751989497165</v>
      </c>
      <c r="M43" s="159"/>
      <c r="O43" s="159"/>
    </row>
    <row r="44" customFormat="false" ht="12.75" hidden="false" customHeight="false" outlineLevel="0" collapsed="false">
      <c r="A44" s="737"/>
      <c r="B44" s="742" t="s">
        <v>224</v>
      </c>
      <c r="C44" s="674" t="n">
        <v>21702</v>
      </c>
      <c r="D44" s="675" t="n">
        <v>0.919106219624907</v>
      </c>
      <c r="E44" s="34" t="n">
        <v>5122.919311</v>
      </c>
      <c r="F44" s="731" t="n">
        <v>1</v>
      </c>
      <c r="G44" s="675" t="n">
        <v>0.881204657909079</v>
      </c>
      <c r="H44" s="676" t="n">
        <v>11567357.5573999</v>
      </c>
      <c r="I44" s="677" t="n">
        <v>1</v>
      </c>
      <c r="J44" s="34" t="n">
        <v>2901473.15264423</v>
      </c>
      <c r="K44" s="732" t="n">
        <v>1</v>
      </c>
      <c r="O44" s="159"/>
    </row>
    <row r="45" customFormat="false" ht="12.75" hidden="false" customHeight="false" outlineLevel="0" collapsed="false">
      <c r="A45" s="737"/>
      <c r="B45" s="733"/>
      <c r="C45" s="739"/>
      <c r="D45" s="740"/>
      <c r="E45" s="54"/>
      <c r="F45" s="743"/>
      <c r="G45" s="740"/>
      <c r="H45" s="741"/>
      <c r="I45" s="358"/>
      <c r="J45" s="54"/>
      <c r="K45" s="740"/>
      <c r="O45" s="159"/>
    </row>
    <row r="46" customFormat="false" ht="12.75" hidden="false" customHeight="false" outlineLevel="0" collapsed="false">
      <c r="A46" s="733" t="s">
        <v>308</v>
      </c>
      <c r="B46" s="734" t="s">
        <v>309</v>
      </c>
      <c r="C46" s="735" t="n">
        <v>2717</v>
      </c>
      <c r="D46" s="703" t="n">
        <v>0.718008379530349</v>
      </c>
      <c r="E46" s="48" t="n">
        <v>953.456262</v>
      </c>
      <c r="F46" s="704" t="n">
        <v>0.264779372204964</v>
      </c>
      <c r="G46" s="703" t="n">
        <v>0.668841754014513</v>
      </c>
      <c r="H46" s="736" t="n">
        <v>4586591.78821</v>
      </c>
      <c r="I46" s="706" t="n">
        <v>0.371096311925806</v>
      </c>
      <c r="J46" s="48" t="n">
        <v>1924900.59125921</v>
      </c>
      <c r="K46" s="707" t="n">
        <v>0.402067134613686</v>
      </c>
      <c r="M46" s="159"/>
      <c r="O46" s="159"/>
    </row>
    <row r="47" customFormat="false" ht="12.75" hidden="false" customHeight="false" outlineLevel="0" collapsed="false">
      <c r="A47" s="737" t="s">
        <v>312</v>
      </c>
      <c r="B47" s="738" t="s">
        <v>311</v>
      </c>
      <c r="C47" s="739" t="n">
        <v>3173</v>
      </c>
      <c r="D47" s="740" t="n">
        <v>0.852021767096507</v>
      </c>
      <c r="E47" s="54" t="n">
        <v>1022.092779</v>
      </c>
      <c r="F47" s="458" t="n">
        <v>0.283840061830594</v>
      </c>
      <c r="G47" s="740" t="n">
        <v>0.786551705012415</v>
      </c>
      <c r="H47" s="741" t="n">
        <v>3715670.66507</v>
      </c>
      <c r="I47" s="358" t="n">
        <v>0.300631000928145</v>
      </c>
      <c r="J47" s="54" t="n">
        <v>1414370.06855018</v>
      </c>
      <c r="K47" s="414" t="n">
        <v>0.295429137134467</v>
      </c>
      <c r="M47" s="159"/>
      <c r="O47" s="159"/>
    </row>
    <row r="48" customFormat="false" ht="12.75" hidden="false" customHeight="false" outlineLevel="0" collapsed="false">
      <c r="A48" s="737"/>
      <c r="B48" s="738" t="s">
        <v>313</v>
      </c>
      <c r="C48" s="739" t="n">
        <v>5277</v>
      </c>
      <c r="D48" s="740" t="n">
        <v>1.12341926638449</v>
      </c>
      <c r="E48" s="54" t="n">
        <v>1625.397113</v>
      </c>
      <c r="F48" s="458" t="n">
        <v>0.451380565964442</v>
      </c>
      <c r="G48" s="740" t="n">
        <v>1.07185770543477</v>
      </c>
      <c r="H48" s="741" t="n">
        <v>4057310.09112999</v>
      </c>
      <c r="I48" s="358" t="n">
        <v>0.328272687146049</v>
      </c>
      <c r="J48" s="54" t="n">
        <v>1448239.74714962</v>
      </c>
      <c r="K48" s="414" t="n">
        <v>0.302503728251847</v>
      </c>
      <c r="M48" s="159"/>
      <c r="O48" s="159"/>
    </row>
    <row r="49" customFormat="false" ht="12.75" hidden="false" customHeight="false" outlineLevel="0" collapsed="false">
      <c r="A49" s="737"/>
      <c r="B49" s="742" t="s">
        <v>224</v>
      </c>
      <c r="C49" s="674" t="n">
        <v>11167</v>
      </c>
      <c r="D49" s="675" t="n">
        <v>0.914920771105838</v>
      </c>
      <c r="E49" s="34" t="n">
        <v>3600.946154</v>
      </c>
      <c r="F49" s="731" t="n">
        <v>1</v>
      </c>
      <c r="G49" s="675" t="n">
        <v>0.848994674770885</v>
      </c>
      <c r="H49" s="676" t="n">
        <v>12359572.54441</v>
      </c>
      <c r="I49" s="677" t="n">
        <v>1</v>
      </c>
      <c r="J49" s="34" t="n">
        <v>4787510.40695902</v>
      </c>
      <c r="K49" s="732" t="n">
        <v>1</v>
      </c>
      <c r="O49" s="159"/>
    </row>
    <row r="50" customFormat="false" ht="12.75" hidden="false" customHeight="false" outlineLevel="0" collapsed="false">
      <c r="A50" s="737"/>
      <c r="B50" s="733"/>
      <c r="C50" s="739"/>
      <c r="D50" s="740"/>
      <c r="E50" s="54"/>
      <c r="F50" s="743"/>
      <c r="G50" s="740"/>
      <c r="H50" s="741"/>
      <c r="I50" s="415"/>
      <c r="J50" s="54"/>
      <c r="K50" s="740"/>
      <c r="O50" s="159"/>
    </row>
    <row r="51" customFormat="false" ht="12.75" hidden="false" customHeight="false" outlineLevel="0" collapsed="false">
      <c r="A51" s="733" t="s">
        <v>308</v>
      </c>
      <c r="B51" s="734" t="s">
        <v>309</v>
      </c>
      <c r="C51" s="735" t="n">
        <v>1240</v>
      </c>
      <c r="D51" s="703" t="n">
        <v>0.791161339477481</v>
      </c>
      <c r="E51" s="48" t="n">
        <v>467.750974</v>
      </c>
      <c r="F51" s="704" t="n">
        <v>0.256415195382043</v>
      </c>
      <c r="G51" s="703" t="n">
        <v>0.67571381575678</v>
      </c>
      <c r="H51" s="736" t="n">
        <v>2177763.42939</v>
      </c>
      <c r="I51" s="706" t="n">
        <v>0.372843728559663</v>
      </c>
      <c r="J51" s="48" t="n">
        <v>1011129.93827034</v>
      </c>
      <c r="K51" s="707" t="n">
        <v>0.412290890612779</v>
      </c>
      <c r="M51" s="159"/>
      <c r="O51" s="159"/>
    </row>
    <row r="52" customFormat="false" ht="12.75" hidden="false" customHeight="false" outlineLevel="0" collapsed="false">
      <c r="A52" s="737" t="s">
        <v>314</v>
      </c>
      <c r="B52" s="738" t="s">
        <v>311</v>
      </c>
      <c r="C52" s="739" t="n">
        <v>1273</v>
      </c>
      <c r="D52" s="740" t="n">
        <v>0.89894889359021</v>
      </c>
      <c r="E52" s="54" t="n">
        <v>477.383891</v>
      </c>
      <c r="F52" s="458" t="n">
        <v>0.261695839211668</v>
      </c>
      <c r="G52" s="740" t="n">
        <v>0.877382501646763</v>
      </c>
      <c r="H52" s="741" t="n">
        <v>1284162.42196</v>
      </c>
      <c r="I52" s="358" t="n">
        <v>0.219854874509434</v>
      </c>
      <c r="J52" s="54" t="n">
        <v>563728.902489934</v>
      </c>
      <c r="K52" s="414" t="n">
        <v>0.229861942046066</v>
      </c>
      <c r="M52" s="159"/>
      <c r="O52" s="159"/>
    </row>
    <row r="53" customFormat="false" ht="12.75" hidden="false" customHeight="false" outlineLevel="0" collapsed="false">
      <c r="A53" s="737"/>
      <c r="B53" s="738" t="s">
        <v>313</v>
      </c>
      <c r="C53" s="739" t="n">
        <v>1359</v>
      </c>
      <c r="D53" s="740" t="n">
        <v>1.02745262694912</v>
      </c>
      <c r="E53" s="54" t="n">
        <v>498.933498</v>
      </c>
      <c r="F53" s="458" t="n">
        <v>0.273509062478866</v>
      </c>
      <c r="G53" s="740" t="n">
        <v>1.01645931278558</v>
      </c>
      <c r="H53" s="741" t="n">
        <v>1323687.49184</v>
      </c>
      <c r="I53" s="358" t="n">
        <v>0.226621759390851</v>
      </c>
      <c r="J53" s="54" t="n">
        <v>542198.329573462</v>
      </c>
      <c r="K53" s="414" t="n">
        <v>0.22108279433502</v>
      </c>
      <c r="M53" s="159"/>
      <c r="O53" s="159"/>
    </row>
    <row r="54" customFormat="false" ht="12.75" hidden="false" customHeight="false" outlineLevel="0" collapsed="false">
      <c r="A54" s="737"/>
      <c r="B54" s="738" t="s">
        <v>315</v>
      </c>
      <c r="C54" s="739" t="n">
        <v>1359</v>
      </c>
      <c r="D54" s="740" t="n">
        <v>1.32494278299423</v>
      </c>
      <c r="E54" s="54" t="n">
        <v>380.125298</v>
      </c>
      <c r="F54" s="458" t="n">
        <v>0.208379902927423</v>
      </c>
      <c r="G54" s="740" t="n">
        <v>1.21015639411016</v>
      </c>
      <c r="H54" s="741" t="n">
        <v>1055341.62688001</v>
      </c>
      <c r="I54" s="358" t="n">
        <v>0.180679637540052</v>
      </c>
      <c r="J54" s="54" t="n">
        <v>335410.156236394</v>
      </c>
      <c r="K54" s="414" t="n">
        <v>0.136764373006134</v>
      </c>
      <c r="M54" s="159"/>
      <c r="O54" s="159"/>
    </row>
    <row r="55" customFormat="false" ht="12.75" hidden="false" customHeight="false" outlineLevel="0" collapsed="false">
      <c r="A55" s="737"/>
      <c r="B55" s="742" t="s">
        <v>224</v>
      </c>
      <c r="C55" s="674" t="n">
        <v>5231</v>
      </c>
      <c r="D55" s="675" t="n">
        <v>0.98109310918521</v>
      </c>
      <c r="E55" s="34" t="n">
        <v>1824.193661</v>
      </c>
      <c r="F55" s="731" t="n">
        <v>1</v>
      </c>
      <c r="G55" s="675" t="n">
        <v>0.893643380442398</v>
      </c>
      <c r="H55" s="676" t="n">
        <v>5840954.97007001</v>
      </c>
      <c r="I55" s="677" t="n">
        <v>1</v>
      </c>
      <c r="J55" s="34" t="n">
        <v>2452467.32657013</v>
      </c>
      <c r="K55" s="732" t="n">
        <v>1</v>
      </c>
      <c r="O55" s="159"/>
    </row>
    <row r="56" customFormat="false" ht="12.75" hidden="false" customHeight="false" outlineLevel="0" collapsed="false">
      <c r="A56" s="737"/>
      <c r="B56" s="744"/>
      <c r="C56" s="745"/>
      <c r="D56" s="746"/>
      <c r="E56" s="747"/>
      <c r="F56" s="458"/>
      <c r="G56" s="746"/>
      <c r="H56" s="748"/>
      <c r="I56" s="746"/>
      <c r="J56" s="747"/>
      <c r="K56" s="358"/>
      <c r="O56" s="159"/>
    </row>
    <row r="57" customFormat="false" ht="12.75" hidden="false" customHeight="false" outlineLevel="0" collapsed="false">
      <c r="A57" s="733" t="s">
        <v>316</v>
      </c>
      <c r="B57" s="734" t="s">
        <v>309</v>
      </c>
      <c r="C57" s="735" t="n">
        <v>3338</v>
      </c>
      <c r="D57" s="703" t="n">
        <v>0.858049386356192</v>
      </c>
      <c r="E57" s="48" t="n">
        <v>669.70225</v>
      </c>
      <c r="F57" s="704" t="n">
        <v>0.526394650981814</v>
      </c>
      <c r="G57" s="703" t="n">
        <v>0.797912099492792</v>
      </c>
      <c r="H57" s="736" t="n">
        <v>1384723.86307001</v>
      </c>
      <c r="I57" s="706" t="n">
        <v>0.641322442457603</v>
      </c>
      <c r="J57" s="48" t="n">
        <v>338580.176812295</v>
      </c>
      <c r="K57" s="707" t="n">
        <v>0.640084256011737</v>
      </c>
      <c r="M57" s="159"/>
      <c r="O57" s="159"/>
    </row>
    <row r="58" customFormat="false" ht="12.75" hidden="false" customHeight="false" outlineLevel="0" collapsed="false">
      <c r="A58" s="737" t="s">
        <v>310</v>
      </c>
      <c r="B58" s="738" t="s">
        <v>311</v>
      </c>
      <c r="C58" s="739" t="n">
        <v>2783</v>
      </c>
      <c r="D58" s="740" t="n">
        <v>1.1306160641212</v>
      </c>
      <c r="E58" s="54" t="n">
        <v>602.541396</v>
      </c>
      <c r="F58" s="458" t="n">
        <v>0.473605349018186</v>
      </c>
      <c r="G58" s="740" t="n">
        <v>1.07813764701531</v>
      </c>
      <c r="H58" s="741" t="n">
        <v>774445.645739987</v>
      </c>
      <c r="I58" s="358" t="n">
        <v>0.358677557542397</v>
      </c>
      <c r="J58" s="54" t="n">
        <v>190381.711614604</v>
      </c>
      <c r="K58" s="414" t="n">
        <v>0.359915743988263</v>
      </c>
      <c r="M58" s="159"/>
      <c r="O58" s="159"/>
    </row>
    <row r="59" customFormat="false" ht="12.75" hidden="false" customHeight="false" outlineLevel="0" collapsed="false">
      <c r="B59" s="742" t="s">
        <v>224</v>
      </c>
      <c r="C59" s="674" t="n">
        <v>6121</v>
      </c>
      <c r="D59" s="675" t="n">
        <v>0.963677672348134</v>
      </c>
      <c r="E59" s="34" t="n">
        <v>1272.243646</v>
      </c>
      <c r="F59" s="731" t="n">
        <v>1</v>
      </c>
      <c r="G59" s="675" t="n">
        <v>0.909921372923711</v>
      </c>
      <c r="H59" s="676" t="n">
        <v>2159169.50881</v>
      </c>
      <c r="I59" s="677" t="n">
        <v>1</v>
      </c>
      <c r="J59" s="34" t="n">
        <v>528961.888426899</v>
      </c>
      <c r="K59" s="732" t="n">
        <v>1</v>
      </c>
      <c r="O59" s="159"/>
    </row>
    <row r="60" customFormat="false" ht="12.75" hidden="false" customHeight="false" outlineLevel="0" collapsed="false">
      <c r="K60" s="142"/>
    </row>
    <row r="61" customFormat="false" ht="12.75" hidden="false" customHeight="false" outlineLevel="0" collapsed="false">
      <c r="B61" s="660" t="s">
        <v>317</v>
      </c>
      <c r="K61" s="142"/>
    </row>
    <row r="62" customFormat="false" ht="12.75" hidden="false" customHeight="false" outlineLevel="0" collapsed="false">
      <c r="K62" s="142"/>
    </row>
    <row r="63" customFormat="false" ht="12.75" hidden="false" customHeight="false" outlineLevel="0" collapsed="false">
      <c r="K63" s="142"/>
    </row>
    <row r="64" customFormat="false" ht="12.75" hidden="false" customHeight="false" outlineLevel="0" collapsed="false">
      <c r="K64" s="142"/>
    </row>
    <row r="65" customFormat="false" ht="12.75" hidden="false" customHeight="false" outlineLevel="0" collapsed="false">
      <c r="K65" s="142"/>
    </row>
    <row r="66" customFormat="false" ht="12.75" hidden="false" customHeight="false" outlineLevel="0" collapsed="false">
      <c r="K66" s="142"/>
    </row>
    <row r="67" customFormat="false" ht="12.75" hidden="false" customHeight="false" outlineLevel="0" collapsed="false">
      <c r="K67" s="142"/>
    </row>
    <row r="68" customFormat="false" ht="12.75" hidden="false" customHeight="false" outlineLevel="0" collapsed="false">
      <c r="K68" s="142"/>
    </row>
    <row r="69" customFormat="false" ht="12.75" hidden="false" customHeight="false" outlineLevel="0" collapsed="false">
      <c r="K69" s="142"/>
    </row>
    <row r="70" customFormat="false" ht="12.75" hidden="false" customHeight="false" outlineLevel="0" collapsed="false">
      <c r="K70" s="142"/>
    </row>
    <row r="71" customFormat="false" ht="12.75" hidden="false" customHeight="false" outlineLevel="0" collapsed="false">
      <c r="K71" s="142"/>
    </row>
    <row r="72" customFormat="false" ht="12.75" hidden="false" customHeight="false" outlineLevel="0" collapsed="false">
      <c r="K72" s="142"/>
    </row>
    <row r="73" customFormat="false" ht="12.75" hidden="false" customHeight="false" outlineLevel="0" collapsed="false">
      <c r="K73" s="142"/>
    </row>
    <row r="74" customFormat="false" ht="12.75" hidden="false" customHeight="false" outlineLevel="0" collapsed="false">
      <c r="K74" s="142"/>
    </row>
    <row r="75" customFormat="false" ht="12.75" hidden="false" customHeight="false" outlineLevel="0" collapsed="false">
      <c r="K75" s="142"/>
    </row>
    <row r="76" customFormat="false" ht="12.75" hidden="false" customHeight="false" outlineLevel="0" collapsed="false">
      <c r="K76" s="142"/>
    </row>
    <row r="77" customFormat="false" ht="12.75" hidden="false" customHeight="false" outlineLevel="0" collapsed="false">
      <c r="K77" s="142"/>
    </row>
    <row r="78" customFormat="false" ht="12.75" hidden="false" customHeight="false" outlineLevel="0" collapsed="false">
      <c r="K78" s="142"/>
    </row>
    <row r="79" customFormat="false" ht="12.75" hidden="false" customHeight="false" outlineLevel="0" collapsed="false">
      <c r="K79" s="142"/>
    </row>
    <row r="80" customFormat="false" ht="12.75" hidden="false" customHeight="false" outlineLevel="0" collapsed="false">
      <c r="K80" s="142"/>
    </row>
    <row r="81" customFormat="false" ht="12.75" hidden="false" customHeight="false" outlineLevel="0" collapsed="false">
      <c r="K81" s="142"/>
    </row>
    <row r="82" customFormat="false" ht="12.75" hidden="false" customHeight="false" outlineLevel="0" collapsed="false">
      <c r="K82" s="142"/>
    </row>
    <row r="83" customFormat="false" ht="12.75" hidden="false" customHeight="false" outlineLevel="0" collapsed="false">
      <c r="K83" s="142"/>
    </row>
    <row r="84" customFormat="false" ht="12.75" hidden="false" customHeight="false" outlineLevel="0" collapsed="false">
      <c r="K84" s="142"/>
    </row>
    <row r="85" customFormat="false" ht="12.75" hidden="false" customHeight="false" outlineLevel="0" collapsed="false">
      <c r="K85" s="142"/>
    </row>
    <row r="86" customFormat="false" ht="12.75" hidden="false" customHeight="false" outlineLevel="0" collapsed="false">
      <c r="K86" s="142"/>
    </row>
    <row r="87" customFormat="false" ht="12.75" hidden="false" customHeight="false" outlineLevel="0" collapsed="false">
      <c r="K87" s="142"/>
    </row>
    <row r="88" customFormat="false" ht="12.75" hidden="false" customHeight="false" outlineLevel="0" collapsed="false">
      <c r="K88" s="142"/>
    </row>
    <row r="89" customFormat="false" ht="12.75" hidden="false" customHeight="false" outlineLevel="0" collapsed="false">
      <c r="K89" s="142"/>
    </row>
    <row r="90" customFormat="false" ht="12.75" hidden="false" customHeight="false" outlineLevel="0" collapsed="false">
      <c r="K90" s="142"/>
    </row>
    <row r="91" customFormat="false" ht="12.75" hidden="false" customHeight="false" outlineLevel="0" collapsed="false">
      <c r="K91" s="142"/>
    </row>
    <row r="92" customFormat="false" ht="12.75" hidden="false" customHeight="false" outlineLevel="0" collapsed="false">
      <c r="K92" s="142"/>
    </row>
    <row r="93" customFormat="false" ht="12.75" hidden="false" customHeight="false" outlineLevel="0" collapsed="false">
      <c r="K93" s="142"/>
    </row>
    <row r="94" customFormat="false" ht="12.75" hidden="false" customHeight="false" outlineLevel="0" collapsed="false">
      <c r="K94" s="142"/>
    </row>
    <row r="95" customFormat="false" ht="12.75" hidden="false" customHeight="false" outlineLevel="0" collapsed="false">
      <c r="K95" s="142"/>
    </row>
    <row r="96" customFormat="false" ht="12.75" hidden="false" customHeight="false" outlineLevel="0" collapsed="false">
      <c r="K96" s="142"/>
    </row>
    <row r="97" customFormat="false" ht="12.75" hidden="false" customHeight="false" outlineLevel="0" collapsed="false">
      <c r="K97" s="142"/>
    </row>
    <row r="98" customFormat="false" ht="12.75" hidden="false" customHeight="false" outlineLevel="0" collapsed="false">
      <c r="K98" s="142"/>
    </row>
    <row r="99" customFormat="false" ht="12.75" hidden="false" customHeight="false" outlineLevel="0" collapsed="false">
      <c r="K99" s="142"/>
    </row>
    <row r="100" customFormat="false" ht="12.75" hidden="false" customHeight="false" outlineLevel="0" collapsed="false">
      <c r="K100" s="142"/>
    </row>
    <row r="101" customFormat="false" ht="12.75" hidden="false" customHeight="false" outlineLevel="0" collapsed="false">
      <c r="K101" s="142"/>
    </row>
    <row r="102" customFormat="false" ht="12.75" hidden="false" customHeight="false" outlineLevel="0" collapsed="false">
      <c r="K102" s="142"/>
    </row>
    <row r="103" customFormat="false" ht="12.75" hidden="false" customHeight="false" outlineLevel="0" collapsed="false">
      <c r="K103" s="142"/>
    </row>
    <row r="104" customFormat="false" ht="12.75" hidden="false" customHeight="false" outlineLevel="0" collapsed="false">
      <c r="K104" s="142"/>
    </row>
    <row r="105" customFormat="false" ht="12.75" hidden="false" customHeight="false" outlineLevel="0" collapsed="false">
      <c r="K105" s="142"/>
    </row>
    <row r="106" customFormat="false" ht="12.75" hidden="false" customHeight="false" outlineLevel="0" collapsed="false">
      <c r="K106" s="142"/>
    </row>
    <row r="107" customFormat="false" ht="12.75" hidden="false" customHeight="false" outlineLevel="0" collapsed="false">
      <c r="K107" s="142"/>
    </row>
    <row r="108" customFormat="false" ht="12.75" hidden="false" customHeight="false" outlineLevel="0" collapsed="false">
      <c r="K108" s="142"/>
    </row>
    <row r="109" customFormat="false" ht="12.75" hidden="false" customHeight="false" outlineLevel="0" collapsed="false">
      <c r="K109" s="142"/>
    </row>
    <row r="110" customFormat="false" ht="12.75" hidden="false" customHeight="false" outlineLevel="0" collapsed="false">
      <c r="K110" s="142"/>
    </row>
    <row r="111" customFormat="false" ht="12.75" hidden="false" customHeight="false" outlineLevel="0" collapsed="false">
      <c r="K111" s="142"/>
    </row>
    <row r="112" customFormat="false" ht="12.75" hidden="false" customHeight="false" outlineLevel="0" collapsed="false">
      <c r="K112" s="142"/>
    </row>
    <row r="113" customFormat="false" ht="12.75" hidden="false" customHeight="false" outlineLevel="0" collapsed="false">
      <c r="K113" s="142"/>
    </row>
    <row r="114" customFormat="false" ht="12.75" hidden="false" customHeight="false" outlineLevel="0" collapsed="false">
      <c r="K114" s="142"/>
    </row>
    <row r="115" customFormat="false" ht="12.75" hidden="false" customHeight="false" outlineLevel="0" collapsed="false">
      <c r="K115" s="142"/>
    </row>
    <row r="116" customFormat="false" ht="12.75" hidden="false" customHeight="false" outlineLevel="0" collapsed="false">
      <c r="K116" s="142"/>
    </row>
    <row r="117" customFormat="false" ht="12.75" hidden="false" customHeight="false" outlineLevel="0" collapsed="false">
      <c r="K117" s="142"/>
    </row>
    <row r="118" customFormat="false" ht="12.75" hidden="false" customHeight="false" outlineLevel="0" collapsed="false">
      <c r="K118" s="142"/>
    </row>
    <row r="119" customFormat="false" ht="12.75" hidden="false" customHeight="false" outlineLevel="0" collapsed="false">
      <c r="K119" s="142"/>
    </row>
    <row r="120" customFormat="false" ht="12.75" hidden="false" customHeight="false" outlineLevel="0" collapsed="false">
      <c r="K120" s="142"/>
    </row>
    <row r="121" customFormat="false" ht="12.75" hidden="false" customHeight="false" outlineLevel="0" collapsed="false">
      <c r="K121" s="142"/>
    </row>
    <row r="122" customFormat="false" ht="12.75" hidden="false" customHeight="false" outlineLevel="0" collapsed="false">
      <c r="K122" s="142"/>
    </row>
    <row r="123" customFormat="false" ht="12.75" hidden="false" customHeight="false" outlineLevel="0" collapsed="false">
      <c r="K123" s="142"/>
    </row>
    <row r="124" customFormat="false" ht="12.75" hidden="false" customHeight="false" outlineLevel="0" collapsed="false">
      <c r="K124" s="142"/>
    </row>
    <row r="125" customFormat="false" ht="12.75" hidden="false" customHeight="false" outlineLevel="0" collapsed="false">
      <c r="K125" s="142"/>
    </row>
    <row r="126" customFormat="false" ht="12.75" hidden="false" customHeight="false" outlineLevel="0" collapsed="false">
      <c r="K126" s="142"/>
    </row>
    <row r="127" customFormat="false" ht="12.75" hidden="false" customHeight="false" outlineLevel="0" collapsed="false">
      <c r="K127" s="142"/>
    </row>
    <row r="128" customFormat="false" ht="12.75" hidden="false" customHeight="false" outlineLevel="0" collapsed="false">
      <c r="K128" s="142"/>
    </row>
    <row r="129" customFormat="false" ht="12.75" hidden="false" customHeight="false" outlineLevel="0" collapsed="false">
      <c r="K129" s="142"/>
    </row>
    <row r="130" customFormat="false" ht="12.75" hidden="false" customHeight="false" outlineLevel="0" collapsed="false">
      <c r="K130" s="142"/>
    </row>
    <row r="131" customFormat="false" ht="12.75" hidden="false" customHeight="false" outlineLevel="0" collapsed="false">
      <c r="K131" s="142"/>
    </row>
    <row r="132" customFormat="false" ht="12.75" hidden="false" customHeight="false" outlineLevel="0" collapsed="false">
      <c r="K132" s="142"/>
    </row>
    <row r="133" customFormat="false" ht="12.75" hidden="false" customHeight="false" outlineLevel="0" collapsed="false">
      <c r="K133" s="142"/>
    </row>
    <row r="134" customFormat="false" ht="12.75" hidden="false" customHeight="false" outlineLevel="0" collapsed="false">
      <c r="K134" s="142"/>
    </row>
    <row r="135" customFormat="false" ht="12.75" hidden="false" customHeight="false" outlineLevel="0" collapsed="false">
      <c r="K135" s="142"/>
    </row>
    <row r="136" customFormat="false" ht="12.75" hidden="false" customHeight="false" outlineLevel="0" collapsed="false">
      <c r="K136" s="142"/>
    </row>
    <row r="137" customFormat="false" ht="12.75" hidden="false" customHeight="false" outlineLevel="0" collapsed="false">
      <c r="K137" s="142"/>
    </row>
    <row r="138" customFormat="false" ht="12.75" hidden="false" customHeight="false" outlineLevel="0" collapsed="false">
      <c r="K138" s="142"/>
    </row>
    <row r="139" customFormat="false" ht="12.75" hidden="false" customHeight="false" outlineLevel="0" collapsed="false">
      <c r="K139" s="142"/>
    </row>
    <row r="140" customFormat="false" ht="12.75" hidden="false" customHeight="false" outlineLevel="0" collapsed="false">
      <c r="K140" s="142"/>
    </row>
    <row r="141" customFormat="false" ht="12.75" hidden="false" customHeight="false" outlineLevel="0" collapsed="false">
      <c r="K141" s="142"/>
    </row>
    <row r="142" customFormat="false" ht="12.75" hidden="false" customHeight="false" outlineLevel="0" collapsed="false">
      <c r="K142" s="142"/>
    </row>
    <row r="143" customFormat="false" ht="12.75" hidden="false" customHeight="false" outlineLevel="0" collapsed="false">
      <c r="K143" s="142"/>
    </row>
    <row r="144" customFormat="false" ht="12.75" hidden="false" customHeight="false" outlineLevel="0" collapsed="false">
      <c r="K144" s="142"/>
    </row>
    <row r="145" customFormat="false" ht="12.75" hidden="false" customHeight="false" outlineLevel="0" collapsed="false">
      <c r="K145" s="142"/>
    </row>
    <row r="146" customFormat="false" ht="12.75" hidden="false" customHeight="false" outlineLevel="0" collapsed="false">
      <c r="K146" s="142"/>
    </row>
    <row r="147" customFormat="false" ht="12.75" hidden="false" customHeight="false" outlineLevel="0" collapsed="false">
      <c r="K147" s="142"/>
    </row>
    <row r="148" customFormat="false" ht="12.75" hidden="false" customHeight="false" outlineLevel="0" collapsed="false">
      <c r="K148" s="142"/>
    </row>
    <row r="149" customFormat="false" ht="12.75" hidden="false" customHeight="false" outlineLevel="0" collapsed="false">
      <c r="K149" s="142"/>
    </row>
    <row r="150" customFormat="false" ht="12.75" hidden="false" customHeight="false" outlineLevel="0" collapsed="false">
      <c r="K150" s="142"/>
    </row>
    <row r="151" customFormat="false" ht="12.75" hidden="false" customHeight="false" outlineLevel="0" collapsed="false">
      <c r="K151" s="142"/>
    </row>
    <row r="152" customFormat="false" ht="12.75" hidden="false" customHeight="false" outlineLevel="0" collapsed="false">
      <c r="K152" s="142"/>
    </row>
    <row r="153" customFormat="false" ht="12.75" hidden="false" customHeight="false" outlineLevel="0" collapsed="false">
      <c r="K153" s="142"/>
    </row>
    <row r="154" customFormat="false" ht="12.75" hidden="false" customHeight="false" outlineLevel="0" collapsed="false">
      <c r="K154" s="142"/>
    </row>
    <row r="155" customFormat="false" ht="12.75" hidden="false" customHeight="false" outlineLevel="0" collapsed="false">
      <c r="K155" s="142"/>
    </row>
    <row r="156" customFormat="false" ht="12.75" hidden="false" customHeight="false" outlineLevel="0" collapsed="false">
      <c r="K156" s="142"/>
    </row>
    <row r="157" customFormat="false" ht="12.75" hidden="false" customHeight="false" outlineLevel="0" collapsed="false">
      <c r="K157" s="142"/>
    </row>
    <row r="158" customFormat="false" ht="12.75" hidden="false" customHeight="false" outlineLevel="0" collapsed="false">
      <c r="K158" s="142"/>
    </row>
    <row r="159" customFormat="false" ht="12.75" hidden="false" customHeight="false" outlineLevel="0" collapsed="false">
      <c r="K159" s="142"/>
    </row>
    <row r="160" customFormat="false" ht="12.75" hidden="false" customHeight="false" outlineLevel="0" collapsed="false">
      <c r="K160" s="142"/>
    </row>
    <row r="161" customFormat="false" ht="12.75" hidden="false" customHeight="false" outlineLevel="0" collapsed="false">
      <c r="K161" s="142"/>
    </row>
    <row r="162" customFormat="false" ht="12.75" hidden="false" customHeight="false" outlineLevel="0" collapsed="false">
      <c r="K162" s="142"/>
    </row>
    <row r="163" customFormat="false" ht="12.75" hidden="false" customHeight="false" outlineLevel="0" collapsed="false">
      <c r="K163" s="142"/>
    </row>
    <row r="164" customFormat="false" ht="12.75" hidden="false" customHeight="false" outlineLevel="0" collapsed="false">
      <c r="K164" s="142"/>
    </row>
    <row r="165" customFormat="false" ht="12.75" hidden="false" customHeight="false" outlineLevel="0" collapsed="false">
      <c r="K165" s="142"/>
    </row>
    <row r="166" customFormat="false" ht="12.75" hidden="false" customHeight="false" outlineLevel="0" collapsed="false">
      <c r="K166" s="142"/>
    </row>
    <row r="167" customFormat="false" ht="12.75" hidden="false" customHeight="false" outlineLevel="0" collapsed="false">
      <c r="K167" s="142"/>
    </row>
    <row r="168" customFormat="false" ht="12.75" hidden="false" customHeight="false" outlineLevel="0" collapsed="false">
      <c r="K168" s="142"/>
    </row>
    <row r="169" customFormat="false" ht="12.75" hidden="false" customHeight="false" outlineLevel="0" collapsed="false">
      <c r="K169" s="142"/>
    </row>
    <row r="170" customFormat="false" ht="12.75" hidden="false" customHeight="false" outlineLevel="0" collapsed="false">
      <c r="K170" s="142"/>
    </row>
    <row r="171" customFormat="false" ht="12.75" hidden="false" customHeight="false" outlineLevel="0" collapsed="false">
      <c r="K171" s="142"/>
    </row>
    <row r="172" customFormat="false" ht="12.75" hidden="false" customHeight="false" outlineLevel="0" collapsed="false">
      <c r="K172" s="142"/>
    </row>
    <row r="173" customFormat="false" ht="12.75" hidden="false" customHeight="false" outlineLevel="0" collapsed="false">
      <c r="K173" s="142"/>
    </row>
    <row r="174" customFormat="false" ht="12.75" hidden="false" customHeight="false" outlineLevel="0" collapsed="false">
      <c r="K174" s="142"/>
    </row>
    <row r="175" customFormat="false" ht="12.75" hidden="false" customHeight="false" outlineLevel="0" collapsed="false">
      <c r="K175" s="142"/>
    </row>
    <row r="176" customFormat="false" ht="12.75" hidden="false" customHeight="false" outlineLevel="0" collapsed="false">
      <c r="K176" s="142"/>
    </row>
    <row r="177" customFormat="false" ht="12.75" hidden="false" customHeight="false" outlineLevel="0" collapsed="false">
      <c r="K177" s="142"/>
    </row>
    <row r="178" customFormat="false" ht="12.75" hidden="false" customHeight="false" outlineLevel="0" collapsed="false">
      <c r="K178" s="142"/>
    </row>
    <row r="179" customFormat="false" ht="12.75" hidden="false" customHeight="false" outlineLevel="0" collapsed="false">
      <c r="K179" s="142"/>
    </row>
    <row r="180" customFormat="false" ht="12.75" hidden="false" customHeight="false" outlineLevel="0" collapsed="false">
      <c r="K180" s="142"/>
    </row>
    <row r="181" customFormat="false" ht="12.75" hidden="false" customHeight="false" outlineLevel="0" collapsed="false">
      <c r="K181" s="142"/>
    </row>
    <row r="182" customFormat="false" ht="12.75" hidden="false" customHeight="false" outlineLevel="0" collapsed="false">
      <c r="K182" s="142"/>
    </row>
    <row r="183" customFormat="false" ht="12.75" hidden="false" customHeight="false" outlineLevel="0" collapsed="false">
      <c r="K183" s="142"/>
    </row>
    <row r="184" customFormat="false" ht="12.75" hidden="false" customHeight="false" outlineLevel="0" collapsed="false">
      <c r="K184" s="142"/>
    </row>
    <row r="185" customFormat="false" ht="12.75" hidden="false" customHeight="false" outlineLevel="0" collapsed="false">
      <c r="K185" s="142"/>
    </row>
    <row r="186" customFormat="false" ht="12.75" hidden="false" customHeight="false" outlineLevel="0" collapsed="false">
      <c r="K186" s="142"/>
    </row>
    <row r="187" customFormat="false" ht="12.75" hidden="false" customHeight="false" outlineLevel="0" collapsed="false">
      <c r="K187" s="142"/>
    </row>
    <row r="188" customFormat="false" ht="12.75" hidden="false" customHeight="false" outlineLevel="0" collapsed="false">
      <c r="K188" s="142"/>
    </row>
    <row r="189" customFormat="false" ht="12.75" hidden="false" customHeight="false" outlineLevel="0" collapsed="false">
      <c r="K189" s="142"/>
    </row>
    <row r="190" customFormat="false" ht="12.75" hidden="false" customHeight="false" outlineLevel="0" collapsed="false">
      <c r="K190" s="142"/>
    </row>
    <row r="191" customFormat="false" ht="12.75" hidden="false" customHeight="false" outlineLevel="0" collapsed="false">
      <c r="K191" s="142"/>
    </row>
    <row r="192" customFormat="false" ht="12.75" hidden="false" customHeight="false" outlineLevel="0" collapsed="false">
      <c r="K192" s="142"/>
    </row>
    <row r="193" customFormat="false" ht="12.75" hidden="false" customHeight="false" outlineLevel="0" collapsed="false">
      <c r="K193" s="142"/>
    </row>
    <row r="194" customFormat="false" ht="12.75" hidden="false" customHeight="false" outlineLevel="0" collapsed="false">
      <c r="K194" s="142"/>
    </row>
    <row r="195" customFormat="false" ht="12.75" hidden="false" customHeight="false" outlineLevel="0" collapsed="false">
      <c r="K195" s="142"/>
    </row>
    <row r="196" customFormat="false" ht="12.75" hidden="false" customHeight="false" outlineLevel="0" collapsed="false">
      <c r="K196" s="142"/>
    </row>
    <row r="197" customFormat="false" ht="12.75" hidden="false" customHeight="false" outlineLevel="0" collapsed="false">
      <c r="K197" s="142"/>
    </row>
    <row r="198" customFormat="false" ht="12.75" hidden="false" customHeight="false" outlineLevel="0" collapsed="false">
      <c r="K198" s="142"/>
    </row>
    <row r="199" customFormat="false" ht="12.75" hidden="false" customHeight="false" outlineLevel="0" collapsed="false">
      <c r="K199" s="142"/>
    </row>
    <row r="200" customFormat="false" ht="12.75" hidden="false" customHeight="false" outlineLevel="0" collapsed="false">
      <c r="K200" s="142"/>
    </row>
    <row r="201" customFormat="false" ht="12.75" hidden="false" customHeight="false" outlineLevel="0" collapsed="false">
      <c r="K201" s="142"/>
    </row>
    <row r="202" customFormat="false" ht="12.75" hidden="false" customHeight="false" outlineLevel="0" collapsed="false">
      <c r="K202" s="142"/>
    </row>
    <row r="203" customFormat="false" ht="12.75" hidden="false" customHeight="false" outlineLevel="0" collapsed="false">
      <c r="K203" s="142"/>
    </row>
    <row r="204" customFormat="false" ht="12.75" hidden="false" customHeight="false" outlineLevel="0" collapsed="false">
      <c r="K204" s="142"/>
    </row>
    <row r="205" customFormat="false" ht="12.75" hidden="false" customHeight="false" outlineLevel="0" collapsed="false">
      <c r="K205" s="142"/>
    </row>
    <row r="206" customFormat="false" ht="12.75" hidden="false" customHeight="false" outlineLevel="0" collapsed="false">
      <c r="K206" s="142"/>
    </row>
    <row r="207" customFormat="false" ht="12.75" hidden="false" customHeight="false" outlineLevel="0" collapsed="false">
      <c r="K207" s="142"/>
    </row>
    <row r="208" customFormat="false" ht="12.75" hidden="false" customHeight="false" outlineLevel="0" collapsed="false">
      <c r="K208" s="142"/>
    </row>
    <row r="209" customFormat="false" ht="12.75" hidden="false" customHeight="false" outlineLevel="0" collapsed="false">
      <c r="K209" s="142"/>
    </row>
    <row r="210" customFormat="false" ht="12.75" hidden="false" customHeight="false" outlineLevel="0" collapsed="false">
      <c r="K210" s="142"/>
    </row>
    <row r="211" customFormat="false" ht="12.75" hidden="false" customHeight="false" outlineLevel="0" collapsed="false">
      <c r="K211" s="142"/>
    </row>
    <row r="212" customFormat="false" ht="12.75" hidden="false" customHeight="false" outlineLevel="0" collapsed="false">
      <c r="K212" s="142"/>
    </row>
    <row r="213" customFormat="false" ht="12.75" hidden="false" customHeight="false" outlineLevel="0" collapsed="false">
      <c r="K213" s="142"/>
    </row>
    <row r="214" customFormat="false" ht="12.75" hidden="false" customHeight="false" outlineLevel="0" collapsed="false">
      <c r="K214" s="142"/>
    </row>
    <row r="215" customFormat="false" ht="12.75" hidden="false" customHeight="false" outlineLevel="0" collapsed="false">
      <c r="K215" s="142"/>
    </row>
    <row r="216" customFormat="false" ht="12.75" hidden="false" customHeight="false" outlineLevel="0" collapsed="false">
      <c r="K216" s="142"/>
    </row>
    <row r="217" customFormat="false" ht="12.75" hidden="false" customHeight="false" outlineLevel="0" collapsed="false">
      <c r="K217" s="142"/>
    </row>
    <row r="218" customFormat="false" ht="12.75" hidden="false" customHeight="false" outlineLevel="0" collapsed="false">
      <c r="K218" s="142"/>
    </row>
    <row r="219" customFormat="false" ht="12.75" hidden="false" customHeight="false" outlineLevel="0" collapsed="false">
      <c r="K219" s="142"/>
    </row>
    <row r="220" customFormat="false" ht="12.75" hidden="false" customHeight="false" outlineLevel="0" collapsed="false">
      <c r="K220" s="142"/>
    </row>
    <row r="221" customFormat="false" ht="12.75" hidden="false" customHeight="false" outlineLevel="0" collapsed="false">
      <c r="K221" s="142"/>
    </row>
    <row r="222" customFormat="false" ht="12.75" hidden="false" customHeight="false" outlineLevel="0" collapsed="false">
      <c r="K222" s="142"/>
    </row>
    <row r="223" customFormat="false" ht="12.75" hidden="false" customHeight="false" outlineLevel="0" collapsed="false">
      <c r="K223" s="142"/>
    </row>
    <row r="224" customFormat="false" ht="12.75" hidden="false" customHeight="false" outlineLevel="0" collapsed="false">
      <c r="K224" s="142"/>
    </row>
    <row r="225" customFormat="false" ht="12.75" hidden="false" customHeight="false" outlineLevel="0" collapsed="false">
      <c r="K225" s="142"/>
    </row>
    <row r="226" customFormat="false" ht="12.75" hidden="false" customHeight="false" outlineLevel="0" collapsed="false">
      <c r="K226" s="142"/>
    </row>
    <row r="227" customFormat="false" ht="12.75" hidden="false" customHeight="false" outlineLevel="0" collapsed="false">
      <c r="K227" s="142"/>
    </row>
    <row r="228" customFormat="false" ht="12.75" hidden="false" customHeight="false" outlineLevel="0" collapsed="false">
      <c r="K228" s="142"/>
    </row>
    <row r="229" customFormat="false" ht="12.75" hidden="false" customHeight="false" outlineLevel="0" collapsed="false">
      <c r="K229" s="142"/>
    </row>
    <row r="230" customFormat="false" ht="12.75" hidden="false" customHeight="false" outlineLevel="0" collapsed="false">
      <c r="K230" s="142"/>
    </row>
    <row r="231" customFormat="false" ht="12.75" hidden="false" customHeight="false" outlineLevel="0" collapsed="false">
      <c r="K231" s="142"/>
    </row>
    <row r="232" customFormat="false" ht="12.75" hidden="false" customHeight="false" outlineLevel="0" collapsed="false">
      <c r="K232" s="142"/>
    </row>
    <row r="233" customFormat="false" ht="12.75" hidden="false" customHeight="false" outlineLevel="0" collapsed="false">
      <c r="K233" s="142"/>
    </row>
    <row r="234" customFormat="false" ht="12.75" hidden="false" customHeight="false" outlineLevel="0" collapsed="false">
      <c r="K234" s="142"/>
    </row>
    <row r="235" customFormat="false" ht="12.75" hidden="false" customHeight="false" outlineLevel="0" collapsed="false">
      <c r="K235" s="142"/>
    </row>
  </sheetData>
  <mergeCells count="5">
    <mergeCell ref="B1:K1"/>
    <mergeCell ref="B2:K2"/>
    <mergeCell ref="B3:K3"/>
    <mergeCell ref="B4:K4"/>
    <mergeCell ref="B5:K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16.7"/>
    <col collapsed="false" customWidth="true" hidden="false" outlineLevel="0" max="2" min="2" style="660" width="15.85"/>
    <col collapsed="false" customWidth="true" hidden="false" outlineLevel="0" max="3" min="3" style="660" width="13.7"/>
    <col collapsed="false" customWidth="true" hidden="false" outlineLevel="0" max="4" min="4" style="660" width="10.85"/>
    <col collapsed="false" customWidth="true" hidden="false" outlineLevel="0" max="5" min="5" style="661" width="13.56"/>
    <col collapsed="false" customWidth="true" hidden="false" outlineLevel="0" max="6" min="6" style="660" width="10.85"/>
    <col collapsed="false" customWidth="true" hidden="false" outlineLevel="0" max="7" min="7" style="660" width="14.41"/>
    <col collapsed="false" customWidth="true" hidden="false" outlineLevel="0" max="8" min="8" style="660" width="11.85"/>
    <col collapsed="false" customWidth="true" hidden="false" outlineLevel="0" max="9" min="9" style="661" width="15.85"/>
    <col collapsed="false" customWidth="true" hidden="false" outlineLevel="0" max="10" min="10" style="660" width="11.56"/>
    <col collapsed="false" customWidth="true" hidden="false" outlineLevel="0" max="11" min="11" style="662" width="11.99"/>
    <col collapsed="false" customWidth="false" hidden="false" outlineLevel="0" max="257" min="12" style="663" width="9.14"/>
  </cols>
  <sheetData>
    <row r="1" customFormat="false" ht="15.75" hidden="false" customHeight="false" outlineLevel="0" collapsed="false">
      <c r="B1" s="664" t="s">
        <v>318</v>
      </c>
      <c r="C1" s="664"/>
      <c r="D1" s="664"/>
      <c r="E1" s="664"/>
      <c r="F1" s="664"/>
      <c r="G1" s="664"/>
      <c r="H1" s="664"/>
      <c r="I1" s="664"/>
      <c r="J1" s="664"/>
      <c r="K1" s="664"/>
    </row>
    <row r="2" customFormat="false" ht="15.75" hidden="false" customHeight="true" outlineLevel="0" collapsed="false">
      <c r="B2" s="92" t="s">
        <v>212</v>
      </c>
      <c r="C2" s="92"/>
      <c r="D2" s="92"/>
      <c r="E2" s="92"/>
      <c r="F2" s="92"/>
      <c r="G2" s="92"/>
      <c r="H2" s="92"/>
      <c r="I2" s="92"/>
      <c r="J2" s="92"/>
      <c r="K2" s="92"/>
    </row>
    <row r="3" customFormat="false" ht="15.75" hidden="false" customHeight="true" outlineLevel="0" collapsed="false">
      <c r="B3" s="665" t="s">
        <v>305</v>
      </c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5.75" hidden="false" customHeight="true" outlineLevel="0" collapsed="false">
      <c r="B4" s="666" t="s">
        <v>72</v>
      </c>
      <c r="C4" s="666"/>
      <c r="D4" s="666"/>
      <c r="E4" s="666"/>
      <c r="F4" s="666"/>
      <c r="G4" s="666"/>
      <c r="H4" s="666"/>
      <c r="I4" s="666"/>
      <c r="J4" s="666"/>
      <c r="K4" s="666"/>
    </row>
    <row r="5" customFormat="false" ht="12.75" hidden="false" customHeight="true" outlineLevel="0" collapsed="false">
      <c r="B5" s="659" t="s">
        <v>73</v>
      </c>
      <c r="C5" s="659"/>
      <c r="D5" s="659"/>
      <c r="E5" s="659"/>
      <c r="F5" s="659"/>
      <c r="G5" s="659"/>
      <c r="H5" s="659"/>
      <c r="I5" s="659"/>
      <c r="J5" s="659"/>
      <c r="K5" s="659"/>
    </row>
    <row r="6" customFormat="false" ht="8.1" hidden="false" customHeight="true" outlineLevel="0" collapsed="false">
      <c r="A6" s="667"/>
      <c r="B6" s="667"/>
      <c r="C6" s="667"/>
      <c r="D6" s="667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</row>
    <row r="7" customFormat="false" ht="39" hidden="false" customHeight="true" outlineLevel="0" collapsed="false">
      <c r="C7" s="668" t="s">
        <v>74</v>
      </c>
      <c r="D7" s="669" t="s">
        <v>76</v>
      </c>
      <c r="E7" s="670" t="s">
        <v>77</v>
      </c>
      <c r="F7" s="671" t="s">
        <v>319</v>
      </c>
      <c r="G7" s="669" t="s">
        <v>79</v>
      </c>
      <c r="H7" s="668" t="s">
        <v>80</v>
      </c>
      <c r="I7" s="668" t="s">
        <v>81</v>
      </c>
      <c r="J7" s="670" t="s">
        <v>82</v>
      </c>
      <c r="K7" s="672" t="s">
        <v>83</v>
      </c>
    </row>
    <row r="8" customFormat="false" ht="12.75" hidden="false" customHeight="false" outlineLevel="0" collapsed="false">
      <c r="A8" s="659" t="s">
        <v>85</v>
      </c>
      <c r="B8" s="673"/>
      <c r="C8" s="674" t="n">
        <v>27759</v>
      </c>
      <c r="D8" s="675" t="n">
        <v>0.924371864709489</v>
      </c>
      <c r="E8" s="34" t="n">
        <v>7482.679332</v>
      </c>
      <c r="F8" s="675" t="n">
        <v>1</v>
      </c>
      <c r="G8" s="749" t="n">
        <v>0.865539825935426</v>
      </c>
      <c r="H8" s="676" t="n">
        <v>21179577.5055996</v>
      </c>
      <c r="I8" s="677" t="n">
        <v>1</v>
      </c>
      <c r="J8" s="34" t="n">
        <v>7208615.68269873</v>
      </c>
      <c r="K8" s="678" t="n">
        <v>1</v>
      </c>
    </row>
    <row r="9" customFormat="false" ht="12.75" hidden="false" customHeight="false" outlineLevel="0" collapsed="false">
      <c r="C9" s="679"/>
      <c r="D9" s="680"/>
      <c r="E9" s="43"/>
      <c r="F9" s="681"/>
      <c r="G9" s="671"/>
      <c r="H9" s="682"/>
      <c r="I9" s="683"/>
      <c r="J9" s="43"/>
      <c r="K9" s="684"/>
    </row>
    <row r="10" customFormat="false" ht="12.75" hidden="false" customHeight="false" outlineLevel="0" collapsed="false">
      <c r="A10" s="659" t="s">
        <v>100</v>
      </c>
      <c r="B10" s="685" t="s">
        <v>101</v>
      </c>
      <c r="C10" s="686" t="n">
        <v>19801</v>
      </c>
      <c r="D10" s="687" t="n">
        <v>0.929856829768923</v>
      </c>
      <c r="E10" s="688" t="n">
        <v>5634.171009</v>
      </c>
      <c r="F10" s="687" t="n">
        <v>0.752961707834415</v>
      </c>
      <c r="G10" s="750" t="n">
        <v>0.866724569316162</v>
      </c>
      <c r="H10" s="689" t="n">
        <v>12762820.6447299</v>
      </c>
      <c r="I10" s="690" t="n">
        <v>0.602600341831915</v>
      </c>
      <c r="J10" s="688" t="n">
        <v>4906600.30841143</v>
      </c>
      <c r="K10" s="691" t="n">
        <v>0.680657774583222</v>
      </c>
    </row>
    <row r="11" customFormat="false" ht="12.75" hidden="false" customHeight="false" outlineLevel="0" collapsed="false">
      <c r="B11" s="692" t="s">
        <v>102</v>
      </c>
      <c r="C11" s="693" t="n">
        <v>7958</v>
      </c>
      <c r="D11" s="694" t="n">
        <v>0.91100099004128</v>
      </c>
      <c r="E11" s="456" t="n">
        <v>1848.508323</v>
      </c>
      <c r="F11" s="694" t="n">
        <v>0.247038292165585</v>
      </c>
      <c r="G11" s="751" t="n">
        <v>0.861948678747232</v>
      </c>
      <c r="H11" s="695" t="n">
        <v>8416756.86086974</v>
      </c>
      <c r="I11" s="696" t="n">
        <v>0.397399658168085</v>
      </c>
      <c r="J11" s="456" t="n">
        <v>2302015.37428729</v>
      </c>
      <c r="K11" s="697" t="n">
        <v>0.319342225416778</v>
      </c>
    </row>
    <row r="12" customFormat="false" ht="12.75" hidden="false" customHeight="false" outlineLevel="0" collapsed="false">
      <c r="B12" s="698"/>
      <c r="C12" s="699"/>
      <c r="D12" s="681"/>
      <c r="E12" s="54"/>
      <c r="F12" s="358"/>
      <c r="G12" s="752"/>
      <c r="H12" s="700"/>
      <c r="I12" s="358"/>
      <c r="J12" s="54"/>
      <c r="K12" s="358"/>
    </row>
    <row r="13" customFormat="false" ht="12.75" hidden="false" customHeight="false" outlineLevel="0" collapsed="false">
      <c r="A13" s="659" t="s">
        <v>86</v>
      </c>
      <c r="B13" s="701" t="s">
        <v>92</v>
      </c>
      <c r="C13" s="702" t="n">
        <v>1049</v>
      </c>
      <c r="D13" s="703" t="n">
        <v>0.962597136626771</v>
      </c>
      <c r="E13" s="48" t="n">
        <v>233.050056</v>
      </c>
      <c r="F13" s="703" t="n">
        <v>0.0311452683804518</v>
      </c>
      <c r="G13" s="753" t="n">
        <v>0.91350897011925</v>
      </c>
      <c r="H13" s="705" t="n">
        <v>2537628.73236003</v>
      </c>
      <c r="I13" s="706" t="n">
        <v>0.119814889210567</v>
      </c>
      <c r="J13" s="48" t="n">
        <v>689368.960932948</v>
      </c>
      <c r="K13" s="707" t="n">
        <v>0.0956312544983484</v>
      </c>
    </row>
    <row r="14" customFormat="false" ht="12.75" hidden="false" customHeight="false" outlineLevel="0" collapsed="false">
      <c r="B14" s="709" t="s">
        <v>93</v>
      </c>
      <c r="C14" s="147" t="n">
        <v>2080</v>
      </c>
      <c r="D14" s="358" t="n">
        <v>0.954952143537419</v>
      </c>
      <c r="E14" s="54" t="n">
        <v>576.226597</v>
      </c>
      <c r="F14" s="358" t="n">
        <v>0.0770080570653004</v>
      </c>
      <c r="G14" s="83" t="n">
        <v>0.935068579148119</v>
      </c>
      <c r="H14" s="149" t="n">
        <v>4145943.99297002</v>
      </c>
      <c r="I14" s="358" t="n">
        <v>0.195751968700693</v>
      </c>
      <c r="J14" s="54" t="n">
        <v>1427386.97733308</v>
      </c>
      <c r="K14" s="414" t="n">
        <v>0.198011246564154</v>
      </c>
    </row>
    <row r="15" customFormat="false" ht="12.75" hidden="false" customHeight="false" outlineLevel="0" collapsed="false">
      <c r="B15" s="709" t="s">
        <v>94</v>
      </c>
      <c r="C15" s="147" t="n">
        <v>3155</v>
      </c>
      <c r="D15" s="358" t="n">
        <v>0.946791664853018</v>
      </c>
      <c r="E15" s="54" t="n">
        <v>892.053804</v>
      </c>
      <c r="F15" s="358" t="n">
        <v>0.11921582690108</v>
      </c>
      <c r="G15" s="83" t="n">
        <v>0.876494345623504</v>
      </c>
      <c r="H15" s="149" t="n">
        <v>4469674.30908991</v>
      </c>
      <c r="I15" s="358" t="n">
        <v>0.21103699107823</v>
      </c>
      <c r="J15" s="54" t="n">
        <v>1680746.50928023</v>
      </c>
      <c r="K15" s="414" t="n">
        <v>0.233158013030735</v>
      </c>
    </row>
    <row r="16" customFormat="false" ht="12.75" hidden="false" customHeight="false" outlineLevel="0" collapsed="false">
      <c r="B16" s="709" t="s">
        <v>95</v>
      </c>
      <c r="C16" s="147" t="n">
        <v>7772</v>
      </c>
      <c r="D16" s="358" t="n">
        <v>0.936815318047288</v>
      </c>
      <c r="E16" s="54" t="n">
        <v>2178.087432</v>
      </c>
      <c r="F16" s="358" t="n">
        <v>0.291083893263382</v>
      </c>
      <c r="G16" s="752" t="n">
        <v>0.890196006220261</v>
      </c>
      <c r="H16" s="149" t="n">
        <v>6381111.42973994</v>
      </c>
      <c r="I16" s="358" t="n">
        <v>0.301286058612494</v>
      </c>
      <c r="J16" s="54" t="n">
        <v>2268849.1706363</v>
      </c>
      <c r="K16" s="414" t="n">
        <v>0.314741313797838</v>
      </c>
    </row>
    <row r="17" customFormat="false" ht="12.75" hidden="false" customHeight="false" outlineLevel="0" collapsed="false">
      <c r="B17" s="709" t="s">
        <v>96</v>
      </c>
      <c r="C17" s="147" t="n">
        <v>7202</v>
      </c>
      <c r="D17" s="358" t="n">
        <v>0.902135408876471</v>
      </c>
      <c r="E17" s="54" t="n">
        <v>1851.771868</v>
      </c>
      <c r="F17" s="358" t="n">
        <v>0.2474744387456</v>
      </c>
      <c r="G17" s="752" t="n">
        <v>0.843889145535123</v>
      </c>
      <c r="H17" s="149" t="n">
        <v>2868149.34569003</v>
      </c>
      <c r="I17" s="358" t="n">
        <v>0.135420517474049</v>
      </c>
      <c r="J17" s="54" t="n">
        <v>907783.499899797</v>
      </c>
      <c r="K17" s="414" t="n">
        <v>0.125930350549628</v>
      </c>
    </row>
    <row r="18" customFormat="false" ht="12.75" hidden="false" customHeight="false" outlineLevel="0" collapsed="false">
      <c r="B18" s="709" t="s">
        <v>97</v>
      </c>
      <c r="C18" s="147" t="n">
        <v>4347</v>
      </c>
      <c r="D18" s="358" t="n">
        <v>0.943091165030152</v>
      </c>
      <c r="E18" s="54" t="n">
        <v>1037.573913</v>
      </c>
      <c r="F18" s="358" t="n">
        <v>0.138663420810079</v>
      </c>
      <c r="G18" s="752" t="n">
        <v>0.874954861868753</v>
      </c>
      <c r="H18" s="149" t="n">
        <v>666965.055620001</v>
      </c>
      <c r="I18" s="358" t="n">
        <v>0.031490951858868</v>
      </c>
      <c r="J18" s="54" t="n">
        <v>193840.514065001</v>
      </c>
      <c r="K18" s="414" t="n">
        <v>0.0268901162993381</v>
      </c>
      <c r="O18" s="754"/>
    </row>
    <row r="19" customFormat="false" ht="12.75" hidden="false" customHeight="false" outlineLevel="0" collapsed="false">
      <c r="B19" s="709" t="s">
        <v>98</v>
      </c>
      <c r="C19" s="147" t="n">
        <v>1690</v>
      </c>
      <c r="D19" s="358" t="n">
        <v>0.905839962027184</v>
      </c>
      <c r="E19" s="54" t="n">
        <v>513.106136</v>
      </c>
      <c r="F19" s="358" t="n">
        <v>0.068572514367371</v>
      </c>
      <c r="G19" s="752" t="n">
        <v>0.838041212190971</v>
      </c>
      <c r="H19" s="149" t="n">
        <v>97371.9645499995</v>
      </c>
      <c r="I19" s="358" t="n">
        <v>0.00459744603140717</v>
      </c>
      <c r="J19" s="54" t="n">
        <v>34096.7401604085</v>
      </c>
      <c r="K19" s="414" t="n">
        <v>0.00472999833272336</v>
      </c>
    </row>
    <row r="20" customFormat="false" ht="12.75" hidden="false" customHeight="false" outlineLevel="0" collapsed="false">
      <c r="B20" s="710" t="s">
        <v>99</v>
      </c>
      <c r="C20" s="711" t="n">
        <v>464</v>
      </c>
      <c r="D20" s="415" t="n">
        <v>0.68691798597482</v>
      </c>
      <c r="E20" s="61" t="n">
        <v>200.809526</v>
      </c>
      <c r="F20" s="415" t="n">
        <v>0.026836580466736</v>
      </c>
      <c r="G20" s="755" t="n">
        <v>0.633899213027119</v>
      </c>
      <c r="H20" s="713" t="n">
        <v>12732.67558</v>
      </c>
      <c r="I20" s="415" t="n">
        <v>0.000601177033707762</v>
      </c>
      <c r="J20" s="61" t="n">
        <v>6543.31039103298</v>
      </c>
      <c r="K20" s="714" t="n">
        <v>0.000907706927245056</v>
      </c>
    </row>
    <row r="21" customFormat="false" ht="12.75" hidden="false" customHeight="false" outlineLevel="0" collapsed="false">
      <c r="B21" s="715"/>
      <c r="C21" s="699"/>
      <c r="D21" s="358"/>
      <c r="E21" s="54"/>
      <c r="F21" s="358"/>
      <c r="G21" s="752"/>
      <c r="H21" s="700"/>
      <c r="I21" s="358"/>
      <c r="J21" s="54"/>
      <c r="K21" s="358"/>
    </row>
    <row r="22" customFormat="false" ht="12.75" hidden="false" customHeight="false" outlineLevel="0" collapsed="false">
      <c r="A22" s="659" t="s">
        <v>103</v>
      </c>
      <c r="B22" s="716" t="n">
        <v>1</v>
      </c>
      <c r="C22" s="702" t="n">
        <v>932</v>
      </c>
      <c r="D22" s="703" t="n">
        <v>0.889566732800317</v>
      </c>
      <c r="E22" s="48" t="n">
        <v>346.289475</v>
      </c>
      <c r="F22" s="703" t="n">
        <v>0.0462788073142568</v>
      </c>
      <c r="G22" s="753" t="n">
        <v>0.785703068785698</v>
      </c>
      <c r="H22" s="705" t="n">
        <v>2432604.69745004</v>
      </c>
      <c r="I22" s="706" t="n">
        <v>0.114856148419717</v>
      </c>
      <c r="J22" s="48" t="n">
        <v>1079363.495814</v>
      </c>
      <c r="K22" s="707" t="n">
        <v>0.149732423439435</v>
      </c>
    </row>
    <row r="23" customFormat="false" ht="12.75" hidden="false" customHeight="false" outlineLevel="0" collapsed="false">
      <c r="B23" s="717" t="n">
        <v>2</v>
      </c>
      <c r="C23" s="147" t="n">
        <v>1436</v>
      </c>
      <c r="D23" s="358" t="n">
        <v>0.897399171594246</v>
      </c>
      <c r="E23" s="54" t="n">
        <v>507.790042</v>
      </c>
      <c r="F23" s="358" t="n">
        <v>0.0678620610973417</v>
      </c>
      <c r="G23" s="83" t="n">
        <v>0.776545171498704</v>
      </c>
      <c r="H23" s="149" t="n">
        <v>2426125.44144002</v>
      </c>
      <c r="I23" s="358" t="n">
        <v>0.114550228435793</v>
      </c>
      <c r="J23" s="54" t="n">
        <v>1043732.43533372</v>
      </c>
      <c r="K23" s="414" t="n">
        <v>0.144789579757839</v>
      </c>
    </row>
    <row r="24" customFormat="false" ht="12.75" hidden="false" customHeight="false" outlineLevel="0" collapsed="false">
      <c r="B24" s="717" t="n">
        <v>3</v>
      </c>
      <c r="C24" s="147" t="n">
        <v>1965</v>
      </c>
      <c r="D24" s="358" t="n">
        <v>0.96632926727054</v>
      </c>
      <c r="E24" s="54" t="n">
        <v>696.259553</v>
      </c>
      <c r="F24" s="358" t="n">
        <v>0.0930494976608734</v>
      </c>
      <c r="G24" s="83" t="n">
        <v>0.883046637446294</v>
      </c>
      <c r="H24" s="149" t="n">
        <v>2305429.57272998</v>
      </c>
      <c r="I24" s="358" t="n">
        <v>0.108851537388811</v>
      </c>
      <c r="J24" s="54" t="n">
        <v>942742.315571361</v>
      </c>
      <c r="K24" s="414" t="n">
        <v>0.130779938488609</v>
      </c>
    </row>
    <row r="25" customFormat="false" ht="12.75" hidden="false" customHeight="false" outlineLevel="0" collapsed="false">
      <c r="B25" s="718" t="s">
        <v>107</v>
      </c>
      <c r="C25" s="147" t="n">
        <v>4807</v>
      </c>
      <c r="D25" s="358" t="n">
        <v>0.961876771535552</v>
      </c>
      <c r="E25" s="54" t="n">
        <v>1533.255055</v>
      </c>
      <c r="F25" s="358" t="n">
        <v>0.204907224667903</v>
      </c>
      <c r="G25" s="83" t="n">
        <v>0.884006603656044</v>
      </c>
      <c r="H25" s="149" t="n">
        <v>4355793.75365996</v>
      </c>
      <c r="I25" s="358" t="n">
        <v>0.205660087058316</v>
      </c>
      <c r="J25" s="54" t="n">
        <v>1583805.27503839</v>
      </c>
      <c r="K25" s="414" t="n">
        <v>0.219710044861963</v>
      </c>
    </row>
    <row r="26" customFormat="false" ht="12.75" hidden="false" customHeight="false" outlineLevel="0" collapsed="false">
      <c r="B26" s="717" t="s">
        <v>108</v>
      </c>
      <c r="C26" s="147" t="n">
        <v>10949</v>
      </c>
      <c r="D26" s="358" t="n">
        <v>0.909817949109635</v>
      </c>
      <c r="E26" s="54" t="n">
        <v>2924.523768</v>
      </c>
      <c r="F26" s="358" t="n">
        <v>0.390839115006993</v>
      </c>
      <c r="G26" s="83" t="n">
        <v>0.862414903414485</v>
      </c>
      <c r="H26" s="149" t="n">
        <v>7057065.40157992</v>
      </c>
      <c r="I26" s="358" t="n">
        <v>0.33320142480246</v>
      </c>
      <c r="J26" s="54" t="n">
        <v>2052259.44618699</v>
      </c>
      <c r="K26" s="414" t="n">
        <v>0.284695361290044</v>
      </c>
    </row>
    <row r="27" customFormat="false" ht="12.75" hidden="false" customHeight="false" outlineLevel="0" collapsed="false">
      <c r="B27" s="718" t="s">
        <v>109</v>
      </c>
      <c r="C27" s="147" t="n">
        <v>4440</v>
      </c>
      <c r="D27" s="358" t="n">
        <v>0.929929285852271</v>
      </c>
      <c r="E27" s="54" t="n">
        <v>983.98552</v>
      </c>
      <c r="F27" s="358" t="n">
        <v>0.131501762449173</v>
      </c>
      <c r="G27" s="83" t="n">
        <v>0.912151201249769</v>
      </c>
      <c r="H27" s="149" t="n">
        <v>1780270.07020002</v>
      </c>
      <c r="I27" s="358" t="n">
        <v>0.0840559765523811</v>
      </c>
      <c r="J27" s="54" t="n">
        <v>383339.069268772</v>
      </c>
      <c r="K27" s="414" t="n">
        <v>0.0531779035174282</v>
      </c>
    </row>
    <row r="28" customFormat="false" ht="12.75" hidden="false" customHeight="false" outlineLevel="0" collapsed="false">
      <c r="B28" s="717" t="s">
        <v>110</v>
      </c>
      <c r="C28" s="147" t="n">
        <v>2814</v>
      </c>
      <c r="D28" s="358" t="n">
        <v>0.917124973038254</v>
      </c>
      <c r="E28" s="54" t="n">
        <v>434.311171</v>
      </c>
      <c r="F28" s="358" t="n">
        <v>0.0580422000903673</v>
      </c>
      <c r="G28" s="83" t="n">
        <v>0.886397688705409</v>
      </c>
      <c r="H28" s="149" t="n">
        <v>755501.746060005</v>
      </c>
      <c r="I28" s="358" t="n">
        <v>0.0356712378167251</v>
      </c>
      <c r="J28" s="54" t="n">
        <v>114359.902156444</v>
      </c>
      <c r="K28" s="414" t="n">
        <v>0.0158643361208612</v>
      </c>
    </row>
    <row r="29" customFormat="false" ht="12.75" hidden="false" customHeight="false" outlineLevel="0" collapsed="false">
      <c r="B29" s="719" t="s">
        <v>111</v>
      </c>
      <c r="C29" s="720" t="n">
        <v>416</v>
      </c>
      <c r="D29" s="415" t="n">
        <v>0.877387408575333</v>
      </c>
      <c r="E29" s="61" t="n">
        <v>56.264748</v>
      </c>
      <c r="F29" s="415" t="n">
        <v>0.00751933171309124</v>
      </c>
      <c r="G29" s="755" t="n">
        <v>0.830743797568412</v>
      </c>
      <c r="H29" s="721" t="n">
        <v>66786.8224800001</v>
      </c>
      <c r="I29" s="415" t="n">
        <v>0.00315335952581408</v>
      </c>
      <c r="J29" s="61" t="n">
        <v>9013.74332911698</v>
      </c>
      <c r="K29" s="714" t="n">
        <v>0.00125041252382905</v>
      </c>
    </row>
    <row r="30" customFormat="false" ht="12.75" hidden="false" customHeight="false" outlineLevel="0" collapsed="false">
      <c r="B30" s="715"/>
      <c r="C30" s="699"/>
      <c r="D30" s="681"/>
      <c r="E30" s="54"/>
      <c r="F30" s="358"/>
      <c r="G30" s="752"/>
      <c r="H30" s="700"/>
      <c r="I30" s="358"/>
      <c r="J30" s="54"/>
      <c r="K30" s="358"/>
    </row>
    <row r="31" customFormat="false" ht="12.75" hidden="false" customHeight="false" outlineLevel="0" collapsed="false">
      <c r="A31" s="659" t="s">
        <v>152</v>
      </c>
      <c r="B31" s="701" t="s">
        <v>117</v>
      </c>
      <c r="C31" s="702" t="n">
        <v>16744</v>
      </c>
      <c r="D31" s="722" t="n">
        <v>0.97683592121172</v>
      </c>
      <c r="E31" s="48" t="n">
        <v>2053.311788</v>
      </c>
      <c r="F31" s="703" t="n">
        <v>0.274408630504708</v>
      </c>
      <c r="G31" s="756" t="n">
        <v>0.965688848376563</v>
      </c>
      <c r="H31" s="705" t="n">
        <v>8925566.31478985</v>
      </c>
      <c r="I31" s="706" t="n">
        <v>0.42142324663606</v>
      </c>
      <c r="J31" s="48" t="n">
        <v>1134363.14991066</v>
      </c>
      <c r="K31" s="707" t="n">
        <v>0.157362134401647</v>
      </c>
    </row>
    <row r="32" customFormat="false" ht="12.75" hidden="false" customHeight="false" outlineLevel="0" collapsed="false">
      <c r="B32" s="709" t="s">
        <v>118</v>
      </c>
      <c r="C32" s="699" t="n">
        <v>6256</v>
      </c>
      <c r="D32" s="681" t="n">
        <v>0.868710583628655</v>
      </c>
      <c r="E32" s="54" t="n">
        <v>1777.196637</v>
      </c>
      <c r="F32" s="358" t="n">
        <v>0.237508058029394</v>
      </c>
      <c r="G32" s="752" t="n">
        <v>0.864625756388565</v>
      </c>
      <c r="H32" s="700" t="n">
        <v>6653732.84973986</v>
      </c>
      <c r="I32" s="358" t="n">
        <v>0.314157959382368</v>
      </c>
      <c r="J32" s="54" t="n">
        <v>1866212.00482386</v>
      </c>
      <c r="K32" s="414" t="n">
        <v>0.258886322557453</v>
      </c>
    </row>
    <row r="33" customFormat="false" ht="12.75" hidden="false" customHeight="false" outlineLevel="0" collapsed="false">
      <c r="B33" s="709" t="s">
        <v>119</v>
      </c>
      <c r="C33" s="699" t="n">
        <v>3195</v>
      </c>
      <c r="D33" s="681" t="n">
        <v>0.851958969655911</v>
      </c>
      <c r="E33" s="54" t="n">
        <v>1759.979432</v>
      </c>
      <c r="F33" s="358" t="n">
        <v>0.235207116850962</v>
      </c>
      <c r="G33" s="752" t="n">
        <v>0.8463793240292</v>
      </c>
      <c r="H33" s="700" t="n">
        <v>3831881.15311998</v>
      </c>
      <c r="I33" s="358" t="n">
        <v>0.180923399067186</v>
      </c>
      <c r="J33" s="54" t="n">
        <v>2092742.38217887</v>
      </c>
      <c r="K33" s="414" t="n">
        <v>0.290311271164257</v>
      </c>
    </row>
    <row r="34" customFormat="false" ht="12.75" hidden="false" customHeight="false" outlineLevel="0" collapsed="false">
      <c r="B34" s="710" t="s">
        <v>307</v>
      </c>
      <c r="C34" s="711" t="n">
        <v>1564</v>
      </c>
      <c r="D34" s="712" t="n">
        <v>0.807264584317292</v>
      </c>
      <c r="E34" s="61" t="n">
        <v>1892.191475</v>
      </c>
      <c r="F34" s="415" t="n">
        <v>1</v>
      </c>
      <c r="G34" s="755" t="n">
        <v>0.793717383723223</v>
      </c>
      <c r="H34" s="713" t="n">
        <v>1768397.18795</v>
      </c>
      <c r="I34" s="415" t="n">
        <v>1</v>
      </c>
      <c r="J34" s="61" t="n">
        <v>2115298.14578538</v>
      </c>
      <c r="K34" s="714" t="n">
        <v>1</v>
      </c>
    </row>
    <row r="35" customFormat="false" ht="12.75" hidden="false" customHeight="false" outlineLevel="0" collapsed="false">
      <c r="C35" s="723"/>
      <c r="D35" s="724"/>
      <c r="F35" s="358"/>
      <c r="H35" s="725"/>
      <c r="I35" s="726"/>
      <c r="J35" s="661"/>
      <c r="K35" s="358"/>
    </row>
    <row r="36" customFormat="false" ht="12.75" hidden="false" customHeight="false" outlineLevel="0" collapsed="false">
      <c r="A36" s="659" t="s">
        <v>137</v>
      </c>
      <c r="B36" s="727" t="n">
        <v>2006</v>
      </c>
      <c r="C36" s="702" t="n">
        <v>5856</v>
      </c>
      <c r="D36" s="722" t="n">
        <v>0.968919156567417</v>
      </c>
      <c r="E36" s="132" t="n">
        <v>1495.969363</v>
      </c>
      <c r="F36" s="706" t="n">
        <v>0.199924291370128</v>
      </c>
      <c r="G36" s="756" t="n">
        <v>0.906344935090184</v>
      </c>
      <c r="H36" s="705" t="n">
        <v>4896637.88070979</v>
      </c>
      <c r="I36" s="706" t="n">
        <v>0.231196202068487</v>
      </c>
      <c r="J36" s="132" t="n">
        <v>1565775.29004013</v>
      </c>
      <c r="K36" s="728" t="n">
        <v>0.217208873237356</v>
      </c>
    </row>
    <row r="37" customFormat="false" ht="12.75" hidden="false" customHeight="false" outlineLevel="0" collapsed="false">
      <c r="A37" s="86" t="s">
        <v>138</v>
      </c>
      <c r="B37" s="729" t="n">
        <v>2007</v>
      </c>
      <c r="C37" s="699" t="n">
        <v>6460</v>
      </c>
      <c r="D37" s="681" t="n">
        <v>0.937030515166164</v>
      </c>
      <c r="E37" s="54" t="n">
        <v>1727.125933</v>
      </c>
      <c r="F37" s="358" t="n">
        <v>0.230816510553095</v>
      </c>
      <c r="G37" s="752" t="n">
        <v>0.886338971413261</v>
      </c>
      <c r="H37" s="700" t="n">
        <v>5085593.73098977</v>
      </c>
      <c r="I37" s="358" t="n">
        <v>0.240117808282304</v>
      </c>
      <c r="J37" s="54" t="n">
        <v>1700961.01494043</v>
      </c>
      <c r="K37" s="414" t="n">
        <v>0.235962227674709</v>
      </c>
    </row>
    <row r="38" customFormat="false" ht="12.75" hidden="false" customHeight="false" outlineLevel="0" collapsed="false">
      <c r="A38" s="86"/>
      <c r="B38" s="729" t="n">
        <v>2008</v>
      </c>
      <c r="C38" s="699" t="n">
        <v>7292</v>
      </c>
      <c r="D38" s="681" t="n">
        <v>0.919957415761775</v>
      </c>
      <c r="E38" s="54" t="n">
        <v>1965.30199</v>
      </c>
      <c r="F38" s="358" t="n">
        <v>0.262646827800745</v>
      </c>
      <c r="G38" s="752" t="n">
        <v>0.858765937693219</v>
      </c>
      <c r="H38" s="700" t="n">
        <v>5454715.79075008</v>
      </c>
      <c r="I38" s="358" t="n">
        <v>0.257546015226599</v>
      </c>
      <c r="J38" s="54" t="n">
        <v>1883580.55844215</v>
      </c>
      <c r="K38" s="414" t="n">
        <v>0.26129573850953</v>
      </c>
    </row>
    <row r="39" customFormat="false" ht="12.75" hidden="false" customHeight="false" outlineLevel="0" collapsed="false">
      <c r="A39" s="86"/>
      <c r="B39" s="730" t="n">
        <v>2009</v>
      </c>
      <c r="C39" s="711" t="n">
        <v>8151</v>
      </c>
      <c r="D39" s="712" t="n">
        <v>0.889293656850881</v>
      </c>
      <c r="E39" s="137" t="n">
        <v>2294.282046</v>
      </c>
      <c r="F39" s="415" t="n">
        <v>0.306612370276033</v>
      </c>
      <c r="G39" s="755" t="n">
        <v>0.832038218688049</v>
      </c>
      <c r="H39" s="713" t="n">
        <v>5742630.10315002</v>
      </c>
      <c r="I39" s="415" t="n">
        <v>0.271139974422613</v>
      </c>
      <c r="J39" s="137" t="n">
        <v>2058298.81927609</v>
      </c>
      <c r="K39" s="714" t="n">
        <v>0.285533160578414</v>
      </c>
    </row>
    <row r="40" customFormat="false" ht="12.75" hidden="false" customHeight="false" outlineLevel="0" collapsed="false">
      <c r="B40" s="715"/>
      <c r="C40" s="699"/>
      <c r="D40" s="681"/>
      <c r="E40" s="54"/>
      <c r="F40" s="358"/>
      <c r="G40" s="752"/>
      <c r="H40" s="700"/>
      <c r="I40" s="358"/>
      <c r="J40" s="54"/>
      <c r="K40" s="358"/>
    </row>
    <row r="41" customFormat="false" ht="12.75" hidden="false" customHeight="false" outlineLevel="0" collapsed="false">
      <c r="A41" s="733" t="s">
        <v>308</v>
      </c>
      <c r="B41" s="734" t="s">
        <v>309</v>
      </c>
      <c r="C41" s="735" t="n">
        <v>6050</v>
      </c>
      <c r="D41" s="703" t="n">
        <v>0.821705550131044</v>
      </c>
      <c r="E41" s="48" t="n">
        <v>1302.033066</v>
      </c>
      <c r="F41" s="703" t="n">
        <v>0.477377615240523</v>
      </c>
      <c r="G41" s="753" t="n">
        <v>0.7683006403892</v>
      </c>
      <c r="H41" s="736" t="n">
        <v>4730724.7200699</v>
      </c>
      <c r="I41" s="706" t="n">
        <v>0.670010216491507</v>
      </c>
      <c r="J41" s="48" t="n">
        <v>1122817.31260092</v>
      </c>
      <c r="K41" s="707" t="n">
        <v>0.661433761558658</v>
      </c>
    </row>
    <row r="42" customFormat="false" ht="12.75" hidden="false" customHeight="false" outlineLevel="0" collapsed="false">
      <c r="A42" s="737" t="s">
        <v>310</v>
      </c>
      <c r="B42" s="738" t="s">
        <v>311</v>
      </c>
      <c r="C42" s="739" t="n">
        <v>5874</v>
      </c>
      <c r="D42" s="740" t="n">
        <v>1.0330539087241</v>
      </c>
      <c r="E42" s="54" t="n">
        <v>1425.436812</v>
      </c>
      <c r="F42" s="358" t="n">
        <v>0.522622384759477</v>
      </c>
      <c r="G42" s="757" t="n">
        <v>0.979213442763952</v>
      </c>
      <c r="H42" s="741" t="n">
        <v>2329950.77953999</v>
      </c>
      <c r="I42" s="358" t="n">
        <v>0.329989783508493</v>
      </c>
      <c r="J42" s="54" t="n">
        <v>574733.338510416</v>
      </c>
      <c r="K42" s="414" t="n">
        <v>0.338566238441342</v>
      </c>
    </row>
    <row r="43" customFormat="false" ht="12.75" hidden="false" customHeight="false" outlineLevel="0" collapsed="false">
      <c r="A43" s="737"/>
      <c r="B43" s="742" t="s">
        <v>224</v>
      </c>
      <c r="C43" s="674" t="n">
        <v>11924</v>
      </c>
      <c r="D43" s="675" t="n">
        <v>0.913801312269745</v>
      </c>
      <c r="E43" s="34" t="n">
        <v>2727.469878</v>
      </c>
      <c r="F43" s="677" t="n">
        <v>1</v>
      </c>
      <c r="G43" s="749" t="n">
        <v>0.865756850700687</v>
      </c>
      <c r="H43" s="676" t="n">
        <v>7060675.49960989</v>
      </c>
      <c r="I43" s="677" t="n">
        <v>1</v>
      </c>
      <c r="J43" s="34" t="n">
        <v>1697550.65111134</v>
      </c>
      <c r="K43" s="732" t="n">
        <v>1</v>
      </c>
    </row>
    <row r="44" customFormat="false" ht="12.75" hidden="false" customHeight="false" outlineLevel="0" collapsed="false">
      <c r="A44" s="737"/>
      <c r="B44" s="733"/>
      <c r="C44" s="739"/>
      <c r="D44" s="740"/>
      <c r="E44" s="54"/>
      <c r="F44" s="740"/>
      <c r="G44" s="757"/>
      <c r="H44" s="741"/>
      <c r="I44" s="358"/>
      <c r="J44" s="54"/>
      <c r="K44" s="740"/>
    </row>
    <row r="45" customFormat="false" ht="12.75" hidden="false" customHeight="false" outlineLevel="0" collapsed="false">
      <c r="A45" s="733" t="s">
        <v>308</v>
      </c>
      <c r="B45" s="734" t="s">
        <v>309</v>
      </c>
      <c r="C45" s="735" t="n">
        <v>2048</v>
      </c>
      <c r="D45" s="703" t="n">
        <v>0.719538473126607</v>
      </c>
      <c r="E45" s="48" t="n">
        <v>721.765876</v>
      </c>
      <c r="F45" s="703" t="n">
        <v>0.287796234409442</v>
      </c>
      <c r="G45" s="753" t="n">
        <v>0.670087127471367</v>
      </c>
      <c r="H45" s="736" t="n">
        <v>3251355.51877998</v>
      </c>
      <c r="I45" s="706" t="n">
        <v>0.393821303640259</v>
      </c>
      <c r="J45" s="48" t="n">
        <v>1370281.86798405</v>
      </c>
      <c r="K45" s="707" t="n">
        <v>0.419128229482632</v>
      </c>
    </row>
    <row r="46" customFormat="false" ht="12.75" hidden="false" customHeight="false" outlineLevel="0" collapsed="false">
      <c r="A46" s="737" t="s">
        <v>312</v>
      </c>
      <c r="B46" s="738" t="s">
        <v>311</v>
      </c>
      <c r="C46" s="739" t="n">
        <v>1934</v>
      </c>
      <c r="D46" s="740" t="n">
        <v>0.828986839032353</v>
      </c>
      <c r="E46" s="54" t="n">
        <v>660.506088</v>
      </c>
      <c r="F46" s="358" t="n">
        <v>0.26336956518974</v>
      </c>
      <c r="G46" s="757" t="n">
        <v>0.775504972966578</v>
      </c>
      <c r="H46" s="741" t="n">
        <v>2183558.29418001</v>
      </c>
      <c r="I46" s="358" t="n">
        <v>0.264484080261744</v>
      </c>
      <c r="J46" s="54" t="n">
        <v>885527.899420083</v>
      </c>
      <c r="K46" s="414" t="n">
        <v>0.27085649260429</v>
      </c>
    </row>
    <row r="47" customFormat="false" ht="12.75" hidden="false" customHeight="false" outlineLevel="0" collapsed="false">
      <c r="A47" s="737"/>
      <c r="B47" s="738" t="s">
        <v>313</v>
      </c>
      <c r="C47" s="739" t="n">
        <v>3642</v>
      </c>
      <c r="D47" s="740" t="n">
        <v>1.07261690991978</v>
      </c>
      <c r="E47" s="54" t="n">
        <v>1125.633942</v>
      </c>
      <c r="F47" s="358" t="n">
        <v>0.448834200400818</v>
      </c>
      <c r="G47" s="757" t="n">
        <v>1.03800820111751</v>
      </c>
      <c r="H47" s="741" t="n">
        <v>2821001.97606999</v>
      </c>
      <c r="I47" s="358" t="n">
        <v>0.341694616097997</v>
      </c>
      <c r="J47" s="54" t="n">
        <v>1013552.14046714</v>
      </c>
      <c r="K47" s="414" t="n">
        <v>0.310015277913078</v>
      </c>
    </row>
    <row r="48" customFormat="false" ht="12.75" hidden="false" customHeight="false" outlineLevel="0" collapsed="false">
      <c r="A48" s="737"/>
      <c r="B48" s="742" t="s">
        <v>224</v>
      </c>
      <c r="C48" s="674" t="n">
        <v>7624</v>
      </c>
      <c r="D48" s="675" t="n">
        <v>0.889130294450302</v>
      </c>
      <c r="E48" s="34" t="n">
        <v>2507.905906</v>
      </c>
      <c r="F48" s="677" t="n">
        <v>1</v>
      </c>
      <c r="G48" s="749" t="n">
        <v>0.832292512934114</v>
      </c>
      <c r="H48" s="676" t="n">
        <v>8255915.78902997</v>
      </c>
      <c r="I48" s="677" t="n">
        <v>1</v>
      </c>
      <c r="J48" s="34" t="n">
        <v>3269361.90787127</v>
      </c>
      <c r="K48" s="732" t="n">
        <v>1</v>
      </c>
    </row>
    <row r="49" customFormat="false" ht="12.75" hidden="false" customHeight="false" outlineLevel="0" collapsed="false">
      <c r="A49" s="737"/>
      <c r="B49" s="733"/>
      <c r="C49" s="739"/>
      <c r="D49" s="740"/>
      <c r="E49" s="54"/>
      <c r="F49" s="740"/>
      <c r="G49" s="757"/>
      <c r="H49" s="741"/>
      <c r="I49" s="415"/>
      <c r="J49" s="54"/>
      <c r="K49" s="740"/>
    </row>
    <row r="50" customFormat="false" ht="12.75" hidden="false" customHeight="false" outlineLevel="0" collapsed="false">
      <c r="A50" s="733" t="s">
        <v>308</v>
      </c>
      <c r="B50" s="734" t="s">
        <v>309</v>
      </c>
      <c r="C50" s="735" t="n">
        <v>991</v>
      </c>
      <c r="D50" s="703" t="n">
        <v>0.800000116246226</v>
      </c>
      <c r="E50" s="48" t="n">
        <v>365.248641</v>
      </c>
      <c r="F50" s="703" t="n">
        <v>0.263883245601563</v>
      </c>
      <c r="G50" s="753" t="n">
        <v>0.680315666292232</v>
      </c>
      <c r="H50" s="736" t="n">
        <v>1743104.61057</v>
      </c>
      <c r="I50" s="706" t="n">
        <v>0.393040171706657</v>
      </c>
      <c r="J50" s="48" t="n">
        <v>806993.964932006</v>
      </c>
      <c r="K50" s="707" t="n">
        <v>0.424743061985183</v>
      </c>
    </row>
    <row r="51" customFormat="false" ht="12.75" hidden="false" customHeight="false" outlineLevel="0" collapsed="false">
      <c r="A51" s="737" t="s">
        <v>314</v>
      </c>
      <c r="B51" s="738" t="s">
        <v>311</v>
      </c>
      <c r="C51" s="739" t="n">
        <v>856</v>
      </c>
      <c r="D51" s="740" t="n">
        <v>0.895318465510318</v>
      </c>
      <c r="E51" s="54" t="n">
        <v>335.570222</v>
      </c>
      <c r="F51" s="358" t="n">
        <v>0.242441310845554</v>
      </c>
      <c r="G51" s="757" t="n">
        <v>0.897226736026518</v>
      </c>
      <c r="H51" s="741" t="n">
        <v>893568.390909997</v>
      </c>
      <c r="I51" s="358" t="n">
        <v>0.201484335286142</v>
      </c>
      <c r="J51" s="54" t="n">
        <v>405496.508432837</v>
      </c>
      <c r="K51" s="414" t="n">
        <v>0.213423936361873</v>
      </c>
    </row>
    <row r="52" customFormat="false" ht="12.75" hidden="false" customHeight="false" outlineLevel="0" collapsed="false">
      <c r="A52" s="737"/>
      <c r="B52" s="738" t="s">
        <v>313</v>
      </c>
      <c r="C52" s="739" t="n">
        <v>993</v>
      </c>
      <c r="D52" s="740" t="n">
        <v>1.05014854842977</v>
      </c>
      <c r="E52" s="54" t="n">
        <v>384.436021</v>
      </c>
      <c r="F52" s="358" t="n">
        <v>0.277745660243622</v>
      </c>
      <c r="G52" s="757" t="n">
        <v>1.04469307449773</v>
      </c>
      <c r="H52" s="741" t="n">
        <v>956447.105219996</v>
      </c>
      <c r="I52" s="358" t="n">
        <v>0.215662406136987</v>
      </c>
      <c r="J52" s="54" t="n">
        <v>418174.633709165</v>
      </c>
      <c r="K52" s="414" t="n">
        <v>0.220096781493438</v>
      </c>
    </row>
    <row r="53" customFormat="false" ht="12.75" hidden="false" customHeight="false" outlineLevel="0" collapsed="false">
      <c r="A53" s="737"/>
      <c r="B53" s="738" t="s">
        <v>315</v>
      </c>
      <c r="C53" s="739" t="n">
        <v>1072</v>
      </c>
      <c r="D53" s="740" t="n">
        <v>1.32060630217964</v>
      </c>
      <c r="E53" s="54" t="n">
        <v>298.874829</v>
      </c>
      <c r="F53" s="358" t="n">
        <v>0.215929783309261</v>
      </c>
      <c r="G53" s="757" t="n">
        <v>1.18363324698637</v>
      </c>
      <c r="H53" s="741" t="n">
        <v>841807.252000006</v>
      </c>
      <c r="I53" s="358" t="n">
        <v>0.189813086870213</v>
      </c>
      <c r="J53" s="54" t="n">
        <v>269292.860833088</v>
      </c>
      <c r="K53" s="414" t="n">
        <v>0.141736220159506</v>
      </c>
    </row>
    <row r="54" customFormat="false" ht="12.75" hidden="false" customHeight="false" outlineLevel="0" collapsed="false">
      <c r="A54" s="737"/>
      <c r="B54" s="742" t="s">
        <v>224</v>
      </c>
      <c r="C54" s="674" t="n">
        <v>3912</v>
      </c>
      <c r="D54" s="675" t="n">
        <v>0.989837699181681</v>
      </c>
      <c r="E54" s="34" t="n">
        <v>1384.129713</v>
      </c>
      <c r="F54" s="677" t="n">
        <v>1</v>
      </c>
      <c r="G54" s="749" t="n">
        <v>0.90384168799861</v>
      </c>
      <c r="H54" s="676" t="n">
        <v>4434927.3587</v>
      </c>
      <c r="I54" s="677" t="n">
        <v>1</v>
      </c>
      <c r="J54" s="34" t="n">
        <v>1899957.9679071</v>
      </c>
      <c r="K54" s="732" t="n">
        <v>1</v>
      </c>
    </row>
    <row r="55" customFormat="false" ht="12.75" hidden="false" customHeight="false" outlineLevel="0" collapsed="false">
      <c r="A55" s="737"/>
      <c r="B55" s="744"/>
      <c r="C55" s="745"/>
      <c r="D55" s="746"/>
      <c r="E55" s="747"/>
      <c r="F55" s="358"/>
      <c r="G55" s="744"/>
      <c r="H55" s="748"/>
      <c r="I55" s="746"/>
      <c r="J55" s="747"/>
      <c r="K55" s="358"/>
    </row>
    <row r="56" customFormat="false" ht="12.75" hidden="false" customHeight="false" outlineLevel="0" collapsed="false">
      <c r="A56" s="733" t="s">
        <v>316</v>
      </c>
      <c r="B56" s="734" t="s">
        <v>309</v>
      </c>
      <c r="C56" s="735" t="n">
        <v>2273</v>
      </c>
      <c r="D56" s="703" t="n">
        <v>0.849737427770209</v>
      </c>
      <c r="E56" s="48" t="n">
        <v>429.783921</v>
      </c>
      <c r="F56" s="703" t="n">
        <v>0.497911201166101</v>
      </c>
      <c r="G56" s="753" t="n">
        <v>0.774177817719173</v>
      </c>
      <c r="H56" s="736" t="n">
        <v>892992.151400001</v>
      </c>
      <c r="I56" s="706" t="n">
        <v>0.625318869901526</v>
      </c>
      <c r="J56" s="48" t="n">
        <v>211403.106615511</v>
      </c>
      <c r="K56" s="707" t="n">
        <v>0.618598692686681</v>
      </c>
    </row>
    <row r="57" customFormat="false" ht="12.75" hidden="false" customHeight="false" outlineLevel="0" collapsed="false">
      <c r="A57" s="737" t="s">
        <v>310</v>
      </c>
      <c r="B57" s="738" t="s">
        <v>311</v>
      </c>
      <c r="C57" s="739" t="n">
        <v>2026</v>
      </c>
      <c r="D57" s="740" t="n">
        <v>1.13848661940207</v>
      </c>
      <c r="E57" s="54" t="n">
        <v>433.389914</v>
      </c>
      <c r="F57" s="358" t="n">
        <v>0.502088798833899</v>
      </c>
      <c r="G57" s="757" t="n">
        <v>1.09738770651103</v>
      </c>
      <c r="H57" s="741" t="n">
        <v>535066.70685999</v>
      </c>
      <c r="I57" s="358" t="n">
        <v>0.374681130098474</v>
      </c>
      <c r="J57" s="54" t="n">
        <v>130342.049193582</v>
      </c>
      <c r="K57" s="414" t="n">
        <v>0.381401307313319</v>
      </c>
    </row>
    <row r="58" customFormat="false" ht="12.75" hidden="false" customHeight="false" outlineLevel="0" collapsed="false">
      <c r="B58" s="742" t="s">
        <v>224</v>
      </c>
      <c r="C58" s="674" t="n">
        <v>4299</v>
      </c>
      <c r="D58" s="675" t="n">
        <v>0.965091621351301</v>
      </c>
      <c r="E58" s="34" t="n">
        <v>863.173835</v>
      </c>
      <c r="F58" s="677" t="n">
        <v>1</v>
      </c>
      <c r="G58" s="749" t="n">
        <v>0.908529865391329</v>
      </c>
      <c r="H58" s="676" t="n">
        <v>1428058.85825999</v>
      </c>
      <c r="I58" s="677" t="n">
        <v>1</v>
      </c>
      <c r="J58" s="34" t="n">
        <v>341745.155809094</v>
      </c>
      <c r="K58" s="732" t="n">
        <v>1</v>
      </c>
    </row>
    <row r="59" customFormat="false" ht="12.75" hidden="false" customHeight="false" outlineLevel="0" collapsed="false">
      <c r="K59" s="142"/>
    </row>
    <row r="60" customFormat="false" ht="12.75" hidden="false" customHeight="false" outlineLevel="0" collapsed="false">
      <c r="B60" s="660" t="s">
        <v>320</v>
      </c>
      <c r="K60" s="142"/>
    </row>
    <row r="61" customFormat="false" ht="12.75" hidden="false" customHeight="false" outlineLevel="0" collapsed="false">
      <c r="K61" s="142"/>
    </row>
    <row r="62" customFormat="false" ht="12.75" hidden="false" customHeight="false" outlineLevel="0" collapsed="false">
      <c r="K62" s="142"/>
    </row>
    <row r="63" customFormat="false" ht="12.75" hidden="false" customHeight="false" outlineLevel="0" collapsed="false">
      <c r="K63" s="142"/>
    </row>
    <row r="64" customFormat="false" ht="12.75" hidden="false" customHeight="false" outlineLevel="0" collapsed="false">
      <c r="K64" s="142"/>
    </row>
    <row r="65" customFormat="false" ht="12.75" hidden="false" customHeight="false" outlineLevel="0" collapsed="false">
      <c r="K65" s="142"/>
    </row>
    <row r="66" customFormat="false" ht="12.75" hidden="false" customHeight="false" outlineLevel="0" collapsed="false">
      <c r="K66" s="142"/>
    </row>
    <row r="67" customFormat="false" ht="12.75" hidden="false" customHeight="false" outlineLevel="0" collapsed="false">
      <c r="K67" s="142"/>
    </row>
    <row r="68" customFormat="false" ht="12.75" hidden="false" customHeight="false" outlineLevel="0" collapsed="false">
      <c r="K68" s="142"/>
    </row>
    <row r="69" customFormat="false" ht="12.75" hidden="false" customHeight="false" outlineLevel="0" collapsed="false">
      <c r="K69" s="142"/>
    </row>
    <row r="70" customFormat="false" ht="12.75" hidden="false" customHeight="false" outlineLevel="0" collapsed="false">
      <c r="K70" s="142"/>
    </row>
    <row r="71" customFormat="false" ht="12.75" hidden="false" customHeight="false" outlineLevel="0" collapsed="false">
      <c r="K71" s="142"/>
    </row>
    <row r="72" customFormat="false" ht="12.75" hidden="false" customHeight="false" outlineLevel="0" collapsed="false">
      <c r="K72" s="142"/>
    </row>
    <row r="73" customFormat="false" ht="12.75" hidden="false" customHeight="false" outlineLevel="0" collapsed="false">
      <c r="K73" s="142"/>
    </row>
    <row r="74" customFormat="false" ht="12.75" hidden="false" customHeight="false" outlineLevel="0" collapsed="false">
      <c r="K74" s="142"/>
    </row>
    <row r="75" customFormat="false" ht="12.75" hidden="false" customHeight="false" outlineLevel="0" collapsed="false">
      <c r="K75" s="142"/>
    </row>
    <row r="76" customFormat="false" ht="12.75" hidden="false" customHeight="false" outlineLevel="0" collapsed="false">
      <c r="K76" s="142"/>
    </row>
    <row r="77" customFormat="false" ht="12.75" hidden="false" customHeight="false" outlineLevel="0" collapsed="false">
      <c r="K77" s="142"/>
    </row>
    <row r="78" customFormat="false" ht="12.75" hidden="false" customHeight="false" outlineLevel="0" collapsed="false">
      <c r="K78" s="142"/>
    </row>
    <row r="79" customFormat="false" ht="12.75" hidden="false" customHeight="false" outlineLevel="0" collapsed="false">
      <c r="K79" s="142"/>
    </row>
    <row r="80" customFormat="false" ht="12.75" hidden="false" customHeight="false" outlineLevel="0" collapsed="false">
      <c r="K80" s="142"/>
    </row>
    <row r="81" customFormat="false" ht="12.75" hidden="false" customHeight="false" outlineLevel="0" collapsed="false">
      <c r="K81" s="142"/>
    </row>
    <row r="82" customFormat="false" ht="12.75" hidden="false" customHeight="false" outlineLevel="0" collapsed="false">
      <c r="K82" s="142"/>
    </row>
    <row r="83" customFormat="false" ht="12.75" hidden="false" customHeight="false" outlineLevel="0" collapsed="false">
      <c r="K83" s="142"/>
    </row>
    <row r="84" customFormat="false" ht="12.75" hidden="false" customHeight="false" outlineLevel="0" collapsed="false">
      <c r="K84" s="142"/>
    </row>
    <row r="85" customFormat="false" ht="12.75" hidden="false" customHeight="false" outlineLevel="0" collapsed="false">
      <c r="K85" s="142"/>
    </row>
    <row r="86" customFormat="false" ht="12.75" hidden="false" customHeight="false" outlineLevel="0" collapsed="false">
      <c r="K86" s="142"/>
    </row>
    <row r="87" customFormat="false" ht="12.75" hidden="false" customHeight="false" outlineLevel="0" collapsed="false">
      <c r="K87" s="142"/>
    </row>
    <row r="88" customFormat="false" ht="12.75" hidden="false" customHeight="false" outlineLevel="0" collapsed="false">
      <c r="K88" s="142"/>
    </row>
    <row r="89" customFormat="false" ht="12.75" hidden="false" customHeight="false" outlineLevel="0" collapsed="false">
      <c r="K89" s="142"/>
    </row>
    <row r="90" customFormat="false" ht="12.75" hidden="false" customHeight="false" outlineLevel="0" collapsed="false">
      <c r="K90" s="142"/>
    </row>
    <row r="91" customFormat="false" ht="12.75" hidden="false" customHeight="false" outlineLevel="0" collapsed="false">
      <c r="K91" s="142"/>
    </row>
    <row r="92" customFormat="false" ht="12.75" hidden="false" customHeight="false" outlineLevel="0" collapsed="false">
      <c r="K92" s="142"/>
    </row>
    <row r="93" customFormat="false" ht="12.75" hidden="false" customHeight="false" outlineLevel="0" collapsed="false">
      <c r="K93" s="142"/>
    </row>
    <row r="94" customFormat="false" ht="12.75" hidden="false" customHeight="false" outlineLevel="0" collapsed="false">
      <c r="K94" s="142"/>
    </row>
    <row r="95" customFormat="false" ht="12.75" hidden="false" customHeight="false" outlineLevel="0" collapsed="false">
      <c r="K95" s="142"/>
    </row>
    <row r="96" customFormat="false" ht="12.75" hidden="false" customHeight="false" outlineLevel="0" collapsed="false">
      <c r="K96" s="142"/>
    </row>
    <row r="97" customFormat="false" ht="12.75" hidden="false" customHeight="false" outlineLevel="0" collapsed="false">
      <c r="K97" s="142"/>
    </row>
    <row r="98" customFormat="false" ht="12.75" hidden="false" customHeight="false" outlineLevel="0" collapsed="false">
      <c r="K98" s="142"/>
    </row>
    <row r="99" customFormat="false" ht="12.75" hidden="false" customHeight="false" outlineLevel="0" collapsed="false">
      <c r="K99" s="142"/>
    </row>
    <row r="100" customFormat="false" ht="12.75" hidden="false" customHeight="false" outlineLevel="0" collapsed="false">
      <c r="K100" s="142"/>
    </row>
    <row r="101" customFormat="false" ht="12.75" hidden="false" customHeight="false" outlineLevel="0" collapsed="false">
      <c r="K101" s="142"/>
    </row>
    <row r="102" customFormat="false" ht="12.75" hidden="false" customHeight="false" outlineLevel="0" collapsed="false">
      <c r="K102" s="142"/>
    </row>
    <row r="103" customFormat="false" ht="12.75" hidden="false" customHeight="false" outlineLevel="0" collapsed="false">
      <c r="K103" s="142"/>
    </row>
    <row r="104" customFormat="false" ht="12.75" hidden="false" customHeight="false" outlineLevel="0" collapsed="false">
      <c r="K104" s="142"/>
    </row>
    <row r="105" customFormat="false" ht="12.75" hidden="false" customHeight="false" outlineLevel="0" collapsed="false">
      <c r="K105" s="142"/>
    </row>
    <row r="106" customFormat="false" ht="12.75" hidden="false" customHeight="false" outlineLevel="0" collapsed="false">
      <c r="K106" s="142"/>
    </row>
    <row r="107" customFormat="false" ht="12.75" hidden="false" customHeight="false" outlineLevel="0" collapsed="false">
      <c r="K107" s="142"/>
    </row>
    <row r="108" customFormat="false" ht="12.75" hidden="false" customHeight="false" outlineLevel="0" collapsed="false">
      <c r="K108" s="142"/>
    </row>
    <row r="109" customFormat="false" ht="12.75" hidden="false" customHeight="false" outlineLevel="0" collapsed="false">
      <c r="K109" s="142"/>
    </row>
    <row r="110" customFormat="false" ht="12.75" hidden="false" customHeight="false" outlineLevel="0" collapsed="false">
      <c r="K110" s="142"/>
    </row>
    <row r="111" customFormat="false" ht="12.75" hidden="false" customHeight="false" outlineLevel="0" collapsed="false">
      <c r="K111" s="142"/>
    </row>
    <row r="112" customFormat="false" ht="12.75" hidden="false" customHeight="false" outlineLevel="0" collapsed="false">
      <c r="K112" s="142"/>
    </row>
    <row r="113" customFormat="false" ht="12.75" hidden="false" customHeight="false" outlineLevel="0" collapsed="false">
      <c r="K113" s="142"/>
    </row>
    <row r="114" customFormat="false" ht="12.75" hidden="false" customHeight="false" outlineLevel="0" collapsed="false">
      <c r="K114" s="142"/>
    </row>
    <row r="115" customFormat="false" ht="12.75" hidden="false" customHeight="false" outlineLevel="0" collapsed="false">
      <c r="K115" s="142"/>
    </row>
    <row r="116" customFormat="false" ht="12.75" hidden="false" customHeight="false" outlineLevel="0" collapsed="false">
      <c r="K116" s="142"/>
    </row>
    <row r="117" customFormat="false" ht="12.75" hidden="false" customHeight="false" outlineLevel="0" collapsed="false">
      <c r="K117" s="142"/>
    </row>
    <row r="118" customFormat="false" ht="12.75" hidden="false" customHeight="false" outlineLevel="0" collapsed="false">
      <c r="K118" s="142"/>
    </row>
    <row r="119" customFormat="false" ht="12.75" hidden="false" customHeight="false" outlineLevel="0" collapsed="false">
      <c r="K119" s="142"/>
    </row>
    <row r="120" customFormat="false" ht="12.75" hidden="false" customHeight="false" outlineLevel="0" collapsed="false">
      <c r="K120" s="142"/>
    </row>
    <row r="121" customFormat="false" ht="12.75" hidden="false" customHeight="false" outlineLevel="0" collapsed="false">
      <c r="K121" s="142"/>
    </row>
    <row r="122" customFormat="false" ht="12.75" hidden="false" customHeight="false" outlineLevel="0" collapsed="false">
      <c r="K122" s="142"/>
    </row>
    <row r="123" customFormat="false" ht="12.75" hidden="false" customHeight="false" outlineLevel="0" collapsed="false">
      <c r="K123" s="142"/>
    </row>
    <row r="124" customFormat="false" ht="12.75" hidden="false" customHeight="false" outlineLevel="0" collapsed="false">
      <c r="K124" s="142"/>
    </row>
    <row r="125" customFormat="false" ht="12.75" hidden="false" customHeight="false" outlineLevel="0" collapsed="false">
      <c r="K125" s="142"/>
    </row>
    <row r="126" customFormat="false" ht="12.75" hidden="false" customHeight="false" outlineLevel="0" collapsed="false">
      <c r="K126" s="142"/>
    </row>
    <row r="127" customFormat="false" ht="12.75" hidden="false" customHeight="false" outlineLevel="0" collapsed="false">
      <c r="K127" s="142"/>
    </row>
    <row r="128" customFormat="false" ht="12.75" hidden="false" customHeight="false" outlineLevel="0" collapsed="false">
      <c r="K128" s="142"/>
    </row>
    <row r="129" customFormat="false" ht="12.75" hidden="false" customHeight="false" outlineLevel="0" collapsed="false">
      <c r="K129" s="142"/>
    </row>
    <row r="130" customFormat="false" ht="12.75" hidden="false" customHeight="false" outlineLevel="0" collapsed="false">
      <c r="K130" s="142"/>
    </row>
    <row r="131" customFormat="false" ht="12.75" hidden="false" customHeight="false" outlineLevel="0" collapsed="false">
      <c r="K131" s="142"/>
    </row>
    <row r="132" customFormat="false" ht="12.75" hidden="false" customHeight="false" outlineLevel="0" collapsed="false">
      <c r="K132" s="142"/>
    </row>
    <row r="133" customFormat="false" ht="12.75" hidden="false" customHeight="false" outlineLevel="0" collapsed="false">
      <c r="K133" s="142"/>
    </row>
    <row r="134" customFormat="false" ht="12.75" hidden="false" customHeight="false" outlineLevel="0" collapsed="false">
      <c r="K134" s="142"/>
    </row>
    <row r="135" customFormat="false" ht="12.75" hidden="false" customHeight="false" outlineLevel="0" collapsed="false">
      <c r="K135" s="142"/>
    </row>
    <row r="136" customFormat="false" ht="12.75" hidden="false" customHeight="false" outlineLevel="0" collapsed="false">
      <c r="K136" s="142"/>
    </row>
    <row r="137" customFormat="false" ht="12.75" hidden="false" customHeight="false" outlineLevel="0" collapsed="false">
      <c r="K137" s="142"/>
    </row>
    <row r="138" customFormat="false" ht="12.75" hidden="false" customHeight="false" outlineLevel="0" collapsed="false">
      <c r="K138" s="142"/>
    </row>
    <row r="139" customFormat="false" ht="12.75" hidden="false" customHeight="false" outlineLevel="0" collapsed="false">
      <c r="K139" s="142"/>
    </row>
    <row r="140" customFormat="false" ht="12.75" hidden="false" customHeight="false" outlineLevel="0" collapsed="false">
      <c r="K140" s="142"/>
    </row>
    <row r="141" customFormat="false" ht="12.75" hidden="false" customHeight="false" outlineLevel="0" collapsed="false">
      <c r="K141" s="142"/>
    </row>
    <row r="142" customFormat="false" ht="12.75" hidden="false" customHeight="false" outlineLevel="0" collapsed="false">
      <c r="K142" s="142"/>
    </row>
    <row r="143" customFormat="false" ht="12.75" hidden="false" customHeight="false" outlineLevel="0" collapsed="false">
      <c r="K143" s="142"/>
    </row>
    <row r="144" customFormat="false" ht="12.75" hidden="false" customHeight="false" outlineLevel="0" collapsed="false">
      <c r="K144" s="142"/>
    </row>
    <row r="145" customFormat="false" ht="12.75" hidden="false" customHeight="false" outlineLevel="0" collapsed="false">
      <c r="K145" s="142"/>
    </row>
    <row r="146" customFormat="false" ht="12.75" hidden="false" customHeight="false" outlineLevel="0" collapsed="false">
      <c r="K146" s="142"/>
    </row>
    <row r="147" customFormat="false" ht="12.75" hidden="false" customHeight="false" outlineLevel="0" collapsed="false">
      <c r="K147" s="142"/>
    </row>
    <row r="148" customFormat="false" ht="12.75" hidden="false" customHeight="false" outlineLevel="0" collapsed="false">
      <c r="K148" s="142"/>
    </row>
    <row r="149" customFormat="false" ht="12.75" hidden="false" customHeight="false" outlineLevel="0" collapsed="false">
      <c r="K149" s="142"/>
    </row>
    <row r="150" customFormat="false" ht="12.75" hidden="false" customHeight="false" outlineLevel="0" collapsed="false">
      <c r="K150" s="142"/>
    </row>
    <row r="151" customFormat="false" ht="12.75" hidden="false" customHeight="false" outlineLevel="0" collapsed="false">
      <c r="K151" s="142"/>
    </row>
    <row r="152" customFormat="false" ht="12.75" hidden="false" customHeight="false" outlineLevel="0" collapsed="false">
      <c r="K152" s="142"/>
    </row>
    <row r="153" customFormat="false" ht="12.75" hidden="false" customHeight="false" outlineLevel="0" collapsed="false">
      <c r="K153" s="142"/>
    </row>
    <row r="154" customFormat="false" ht="12.75" hidden="false" customHeight="false" outlineLevel="0" collapsed="false">
      <c r="K154" s="142"/>
    </row>
    <row r="155" customFormat="false" ht="12.75" hidden="false" customHeight="false" outlineLevel="0" collapsed="false">
      <c r="K155" s="142"/>
    </row>
    <row r="156" customFormat="false" ht="12.75" hidden="false" customHeight="false" outlineLevel="0" collapsed="false">
      <c r="K156" s="142"/>
    </row>
    <row r="157" customFormat="false" ht="12.75" hidden="false" customHeight="false" outlineLevel="0" collapsed="false">
      <c r="K157" s="142"/>
    </row>
    <row r="158" customFormat="false" ht="12.75" hidden="false" customHeight="false" outlineLevel="0" collapsed="false">
      <c r="K158" s="142"/>
    </row>
    <row r="159" customFormat="false" ht="12.75" hidden="false" customHeight="false" outlineLevel="0" collapsed="false">
      <c r="K159" s="142"/>
    </row>
    <row r="160" customFormat="false" ht="12.75" hidden="false" customHeight="false" outlineLevel="0" collapsed="false">
      <c r="K160" s="142"/>
    </row>
    <row r="161" customFormat="false" ht="12.75" hidden="false" customHeight="false" outlineLevel="0" collapsed="false">
      <c r="K161" s="142"/>
    </row>
    <row r="162" customFormat="false" ht="12.75" hidden="false" customHeight="false" outlineLevel="0" collapsed="false">
      <c r="K162" s="142"/>
    </row>
    <row r="163" customFormat="false" ht="12.75" hidden="false" customHeight="false" outlineLevel="0" collapsed="false">
      <c r="K163" s="142"/>
    </row>
    <row r="164" customFormat="false" ht="12.75" hidden="false" customHeight="false" outlineLevel="0" collapsed="false">
      <c r="K164" s="142"/>
    </row>
    <row r="165" customFormat="false" ht="12.75" hidden="false" customHeight="false" outlineLevel="0" collapsed="false">
      <c r="K165" s="142"/>
    </row>
    <row r="166" customFormat="false" ht="12.75" hidden="false" customHeight="false" outlineLevel="0" collapsed="false">
      <c r="K166" s="142"/>
    </row>
    <row r="167" customFormat="false" ht="12.75" hidden="false" customHeight="false" outlineLevel="0" collapsed="false">
      <c r="K167" s="142"/>
    </row>
    <row r="168" customFormat="false" ht="12.75" hidden="false" customHeight="false" outlineLevel="0" collapsed="false">
      <c r="K168" s="142"/>
    </row>
    <row r="169" customFormat="false" ht="12.75" hidden="false" customHeight="false" outlineLevel="0" collapsed="false">
      <c r="K169" s="142"/>
    </row>
    <row r="170" customFormat="false" ht="12.75" hidden="false" customHeight="false" outlineLevel="0" collapsed="false">
      <c r="K170" s="142"/>
    </row>
    <row r="171" customFormat="false" ht="12.75" hidden="false" customHeight="false" outlineLevel="0" collapsed="false">
      <c r="K171" s="142"/>
    </row>
    <row r="172" customFormat="false" ht="12.75" hidden="false" customHeight="false" outlineLevel="0" collapsed="false">
      <c r="K172" s="142"/>
    </row>
    <row r="173" customFormat="false" ht="12.75" hidden="false" customHeight="false" outlineLevel="0" collapsed="false">
      <c r="K173" s="142"/>
    </row>
    <row r="174" customFormat="false" ht="12.75" hidden="false" customHeight="false" outlineLevel="0" collapsed="false">
      <c r="K174" s="142"/>
    </row>
    <row r="175" customFormat="false" ht="12.75" hidden="false" customHeight="false" outlineLevel="0" collapsed="false">
      <c r="K175" s="142"/>
    </row>
    <row r="176" customFormat="false" ht="12.75" hidden="false" customHeight="false" outlineLevel="0" collapsed="false">
      <c r="K176" s="142"/>
    </row>
    <row r="177" customFormat="false" ht="12.75" hidden="false" customHeight="false" outlineLevel="0" collapsed="false">
      <c r="K177" s="142"/>
    </row>
    <row r="178" customFormat="false" ht="12.75" hidden="false" customHeight="false" outlineLevel="0" collapsed="false">
      <c r="K178" s="142"/>
    </row>
    <row r="179" customFormat="false" ht="12.75" hidden="false" customHeight="false" outlineLevel="0" collapsed="false">
      <c r="K179" s="142"/>
    </row>
    <row r="180" customFormat="false" ht="12.75" hidden="false" customHeight="false" outlineLevel="0" collapsed="false">
      <c r="K180" s="142"/>
    </row>
    <row r="181" customFormat="false" ht="12.75" hidden="false" customHeight="false" outlineLevel="0" collapsed="false">
      <c r="K181" s="142"/>
    </row>
    <row r="182" customFormat="false" ht="12.75" hidden="false" customHeight="false" outlineLevel="0" collapsed="false">
      <c r="K182" s="142"/>
    </row>
    <row r="183" customFormat="false" ht="12.75" hidden="false" customHeight="false" outlineLevel="0" collapsed="false">
      <c r="K183" s="142"/>
    </row>
    <row r="184" customFormat="false" ht="12.75" hidden="false" customHeight="false" outlineLevel="0" collapsed="false">
      <c r="K184" s="142"/>
    </row>
    <row r="185" customFormat="false" ht="12.75" hidden="false" customHeight="false" outlineLevel="0" collapsed="false">
      <c r="K185" s="142"/>
    </row>
    <row r="186" customFormat="false" ht="12.75" hidden="false" customHeight="false" outlineLevel="0" collapsed="false">
      <c r="K186" s="142"/>
    </row>
    <row r="187" customFormat="false" ht="12.75" hidden="false" customHeight="false" outlineLevel="0" collapsed="false">
      <c r="K187" s="142"/>
    </row>
    <row r="188" customFormat="false" ht="12.75" hidden="false" customHeight="false" outlineLevel="0" collapsed="false">
      <c r="K188" s="142"/>
    </row>
    <row r="189" customFormat="false" ht="12.75" hidden="false" customHeight="false" outlineLevel="0" collapsed="false">
      <c r="K189" s="142"/>
    </row>
    <row r="190" customFormat="false" ht="12.75" hidden="false" customHeight="false" outlineLevel="0" collapsed="false">
      <c r="K190" s="142"/>
    </row>
    <row r="191" customFormat="false" ht="12.75" hidden="false" customHeight="false" outlineLevel="0" collapsed="false">
      <c r="K191" s="142"/>
    </row>
    <row r="192" customFormat="false" ht="12.75" hidden="false" customHeight="false" outlineLevel="0" collapsed="false">
      <c r="K192" s="142"/>
    </row>
    <row r="193" customFormat="false" ht="12.75" hidden="false" customHeight="false" outlineLevel="0" collapsed="false">
      <c r="K193" s="142"/>
    </row>
    <row r="194" customFormat="false" ht="12.75" hidden="false" customHeight="false" outlineLevel="0" collapsed="false">
      <c r="K194" s="142"/>
    </row>
    <row r="195" customFormat="false" ht="12.75" hidden="false" customHeight="false" outlineLevel="0" collapsed="false">
      <c r="K195" s="142"/>
    </row>
    <row r="196" customFormat="false" ht="12.75" hidden="false" customHeight="false" outlineLevel="0" collapsed="false">
      <c r="K196" s="142"/>
    </row>
    <row r="197" customFormat="false" ht="12.75" hidden="false" customHeight="false" outlineLevel="0" collapsed="false">
      <c r="K197" s="142"/>
    </row>
    <row r="198" customFormat="false" ht="12.75" hidden="false" customHeight="false" outlineLevel="0" collapsed="false">
      <c r="K198" s="142"/>
    </row>
    <row r="199" customFormat="false" ht="12.75" hidden="false" customHeight="false" outlineLevel="0" collapsed="false">
      <c r="K199" s="142"/>
    </row>
    <row r="200" customFormat="false" ht="12.75" hidden="false" customHeight="false" outlineLevel="0" collapsed="false">
      <c r="K200" s="142"/>
    </row>
    <row r="201" customFormat="false" ht="12.75" hidden="false" customHeight="false" outlineLevel="0" collapsed="false">
      <c r="K201" s="142"/>
    </row>
    <row r="202" customFormat="false" ht="12.75" hidden="false" customHeight="false" outlineLevel="0" collapsed="false">
      <c r="K202" s="142"/>
    </row>
    <row r="203" customFormat="false" ht="12.75" hidden="false" customHeight="false" outlineLevel="0" collapsed="false">
      <c r="K203" s="142"/>
    </row>
    <row r="204" customFormat="false" ht="12.75" hidden="false" customHeight="false" outlineLevel="0" collapsed="false">
      <c r="K204" s="142"/>
    </row>
    <row r="205" customFormat="false" ht="12.75" hidden="false" customHeight="false" outlineLevel="0" collapsed="false">
      <c r="K205" s="142"/>
    </row>
    <row r="206" customFormat="false" ht="12.75" hidden="false" customHeight="false" outlineLevel="0" collapsed="false">
      <c r="K206" s="142"/>
    </row>
    <row r="207" customFormat="false" ht="12.75" hidden="false" customHeight="false" outlineLevel="0" collapsed="false">
      <c r="K207" s="142"/>
    </row>
    <row r="208" customFormat="false" ht="12.75" hidden="false" customHeight="false" outlineLevel="0" collapsed="false">
      <c r="K208" s="142"/>
    </row>
    <row r="209" customFormat="false" ht="12.75" hidden="false" customHeight="false" outlineLevel="0" collapsed="false">
      <c r="K209" s="142"/>
    </row>
    <row r="210" customFormat="false" ht="12.75" hidden="false" customHeight="false" outlineLevel="0" collapsed="false">
      <c r="K210" s="142"/>
    </row>
    <row r="211" customFormat="false" ht="12.75" hidden="false" customHeight="false" outlineLevel="0" collapsed="false">
      <c r="K211" s="142"/>
    </row>
    <row r="212" customFormat="false" ht="12.75" hidden="false" customHeight="false" outlineLevel="0" collapsed="false">
      <c r="K212" s="142"/>
    </row>
    <row r="213" customFormat="false" ht="12.75" hidden="false" customHeight="false" outlineLevel="0" collapsed="false">
      <c r="K213" s="142"/>
    </row>
    <row r="214" customFormat="false" ht="12.75" hidden="false" customHeight="false" outlineLevel="0" collapsed="false">
      <c r="K214" s="142"/>
    </row>
    <row r="215" customFormat="false" ht="12.75" hidden="false" customHeight="false" outlineLevel="0" collapsed="false">
      <c r="K215" s="142"/>
    </row>
    <row r="216" customFormat="false" ht="12.75" hidden="false" customHeight="false" outlineLevel="0" collapsed="false">
      <c r="K216" s="142"/>
    </row>
    <row r="217" customFormat="false" ht="12.75" hidden="false" customHeight="false" outlineLevel="0" collapsed="false">
      <c r="K217" s="142"/>
    </row>
    <row r="218" customFormat="false" ht="12.75" hidden="false" customHeight="false" outlineLevel="0" collapsed="false">
      <c r="K218" s="142"/>
    </row>
    <row r="219" customFormat="false" ht="12.75" hidden="false" customHeight="false" outlineLevel="0" collapsed="false">
      <c r="K219" s="142"/>
    </row>
    <row r="220" customFormat="false" ht="12.75" hidden="false" customHeight="false" outlineLevel="0" collapsed="false">
      <c r="K220" s="142"/>
    </row>
    <row r="221" customFormat="false" ht="12.75" hidden="false" customHeight="false" outlineLevel="0" collapsed="false">
      <c r="K221" s="142"/>
    </row>
    <row r="222" customFormat="false" ht="12.75" hidden="false" customHeight="false" outlineLevel="0" collapsed="false">
      <c r="K222" s="142"/>
    </row>
    <row r="223" customFormat="false" ht="12.75" hidden="false" customHeight="false" outlineLevel="0" collapsed="false">
      <c r="K223" s="142"/>
    </row>
    <row r="224" customFormat="false" ht="12.75" hidden="false" customHeight="false" outlineLevel="0" collapsed="false">
      <c r="K224" s="142"/>
    </row>
    <row r="225" customFormat="false" ht="12.75" hidden="false" customHeight="false" outlineLevel="0" collapsed="false">
      <c r="K225" s="142"/>
    </row>
    <row r="226" customFormat="false" ht="12.75" hidden="false" customHeight="false" outlineLevel="0" collapsed="false">
      <c r="K226" s="142"/>
    </row>
    <row r="227" customFormat="false" ht="12.75" hidden="false" customHeight="false" outlineLevel="0" collapsed="false">
      <c r="K227" s="142"/>
    </row>
    <row r="228" customFormat="false" ht="12.75" hidden="false" customHeight="false" outlineLevel="0" collapsed="false">
      <c r="K228" s="142"/>
    </row>
    <row r="229" customFormat="false" ht="12.75" hidden="false" customHeight="false" outlineLevel="0" collapsed="false">
      <c r="K229" s="142"/>
    </row>
    <row r="230" customFormat="false" ht="12.75" hidden="false" customHeight="false" outlineLevel="0" collapsed="false">
      <c r="K230" s="142"/>
    </row>
    <row r="231" customFormat="false" ht="12.75" hidden="false" customHeight="false" outlineLevel="0" collapsed="false">
      <c r="K231" s="142"/>
    </row>
    <row r="232" customFormat="false" ht="12.75" hidden="false" customHeight="false" outlineLevel="0" collapsed="false">
      <c r="K232" s="142"/>
    </row>
    <row r="233" customFormat="false" ht="12.75" hidden="false" customHeight="false" outlineLevel="0" collapsed="false">
      <c r="K233" s="142"/>
    </row>
    <row r="234" customFormat="false" ht="12.75" hidden="false" customHeight="false" outlineLevel="0" collapsed="false">
      <c r="K234" s="142"/>
    </row>
    <row r="235" customFormat="false" ht="12.75" hidden="false" customHeight="false" outlineLevel="0" collapsed="false">
      <c r="K235" s="142"/>
    </row>
    <row r="236" customFormat="false" ht="12.75" hidden="false" customHeight="false" outlineLevel="0" collapsed="false">
      <c r="K236" s="142"/>
    </row>
    <row r="237" customFormat="false" ht="12.75" hidden="false" customHeight="false" outlineLevel="0" collapsed="false">
      <c r="K237" s="142"/>
    </row>
  </sheetData>
  <mergeCells count="5">
    <mergeCell ref="B1:K1"/>
    <mergeCell ref="B2:K2"/>
    <mergeCell ref="B3:K3"/>
    <mergeCell ref="B4:K4"/>
    <mergeCell ref="B5:K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12.14"/>
    <col collapsed="false" customWidth="true" hidden="false" outlineLevel="0" max="2" min="2" style="758" width="8.99"/>
    <col collapsed="false" customWidth="true" hidden="false" outlineLevel="0" max="5" min="3" style="758" width="8.85"/>
    <col collapsed="false" customWidth="true" hidden="false" outlineLevel="0" max="8" min="6" style="759" width="10.13"/>
    <col collapsed="false" customWidth="true" hidden="false" outlineLevel="0" max="10" min="9" style="758" width="10.13"/>
    <col collapsed="false" customWidth="true" hidden="false" outlineLevel="0" max="11" min="11" style="760" width="15.99"/>
    <col collapsed="false" customWidth="false" hidden="false" outlineLevel="0" max="257" min="12" style="761" width="9.14"/>
  </cols>
  <sheetData>
    <row r="1" customFormat="false" ht="15.75" hidden="false" customHeight="true" outlineLevel="0" collapsed="false">
      <c r="A1" s="762" t="s">
        <v>321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</row>
    <row r="2" s="764" customFormat="true" ht="15.75" hidden="false" customHeight="false" outlineLevel="0" collapsed="false">
      <c r="A2" s="763" t="s">
        <v>212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</row>
    <row r="3" s="764" customFormat="true" ht="15.75" hidden="false" customHeight="false" outlineLevel="0" collapsed="false">
      <c r="A3" s="765" t="s">
        <v>322</v>
      </c>
      <c r="B3" s="765"/>
      <c r="C3" s="765"/>
      <c r="D3" s="765"/>
      <c r="E3" s="765"/>
      <c r="F3" s="765"/>
      <c r="G3" s="765"/>
      <c r="H3" s="765"/>
      <c r="I3" s="765"/>
      <c r="J3" s="765"/>
      <c r="K3" s="765"/>
    </row>
    <row r="4" s="766" customFormat="true" ht="14.25" hidden="false" customHeight="true" outlineLevel="0" collapsed="false">
      <c r="A4" s="765" t="s">
        <v>72</v>
      </c>
      <c r="B4" s="765"/>
      <c r="C4" s="765"/>
      <c r="D4" s="765"/>
      <c r="E4" s="765"/>
      <c r="F4" s="765"/>
      <c r="G4" s="765"/>
      <c r="H4" s="765"/>
      <c r="I4" s="765"/>
      <c r="J4" s="765"/>
      <c r="K4" s="765"/>
    </row>
    <row r="5" s="768" customFormat="true" ht="15.75" hidden="false" customHeight="true" outlineLevel="0" collapsed="false">
      <c r="A5" s="767" t="s">
        <v>73</v>
      </c>
      <c r="B5" s="767"/>
      <c r="C5" s="767"/>
      <c r="D5" s="767"/>
      <c r="E5" s="767"/>
      <c r="F5" s="767"/>
      <c r="G5" s="767"/>
      <c r="H5" s="767"/>
      <c r="I5" s="767"/>
      <c r="J5" s="767"/>
      <c r="K5" s="767"/>
    </row>
    <row r="6" s="766" customFormat="true" ht="15.75" hidden="false" customHeight="false" outlineLevel="0" collapsed="false"/>
    <row r="7" customFormat="false" ht="12.75" hidden="false" customHeight="false" outlineLevel="0" collapsed="false">
      <c r="A7" s="769"/>
      <c r="B7" s="769"/>
    </row>
    <row r="8" customFormat="false" ht="18" hidden="false" customHeight="true" outlineLevel="0" collapsed="false">
      <c r="A8" s="770" t="s">
        <v>323</v>
      </c>
      <c r="B8" s="770"/>
      <c r="C8" s="770"/>
      <c r="D8" s="770"/>
      <c r="E8" s="770"/>
      <c r="F8" s="770"/>
      <c r="G8" s="770"/>
      <c r="H8" s="770"/>
      <c r="I8" s="770"/>
      <c r="J8" s="770"/>
      <c r="K8" s="770"/>
    </row>
    <row r="9" customFormat="false" ht="9.75" hidden="false" customHeight="true" outlineLevel="0" collapsed="false">
      <c r="A9" s="770"/>
      <c r="B9" s="770"/>
      <c r="C9" s="770"/>
      <c r="D9" s="770"/>
      <c r="E9" s="770"/>
      <c r="F9" s="770"/>
      <c r="G9" s="770"/>
      <c r="H9" s="770"/>
      <c r="I9" s="770"/>
      <c r="J9" s="770"/>
    </row>
    <row r="10" customFormat="false" ht="15.75" hidden="false" customHeight="true" outlineLevel="0" collapsed="false">
      <c r="A10" s="771"/>
      <c r="B10" s="772" t="s">
        <v>324</v>
      </c>
      <c r="C10" s="772"/>
      <c r="D10" s="772"/>
      <c r="E10" s="772"/>
      <c r="F10" s="773" t="s">
        <v>325</v>
      </c>
      <c r="G10" s="774" t="s">
        <v>326</v>
      </c>
      <c r="H10" s="774"/>
      <c r="I10" s="774"/>
      <c r="J10" s="774"/>
      <c r="K10" s="775"/>
    </row>
    <row r="11" customFormat="false" ht="14.25" hidden="false" customHeight="false" outlineLevel="0" collapsed="false">
      <c r="A11" s="776" t="s">
        <v>327</v>
      </c>
      <c r="B11" s="777" t="n">
        <v>2006</v>
      </c>
      <c r="C11" s="777" t="n">
        <v>2007</v>
      </c>
      <c r="D11" s="778" t="n">
        <v>2008</v>
      </c>
      <c r="E11" s="778" t="n">
        <v>2009</v>
      </c>
      <c r="F11" s="773"/>
      <c r="G11" s="779" t="s">
        <v>328</v>
      </c>
      <c r="H11" s="779" t="s">
        <v>329</v>
      </c>
      <c r="I11" s="779" t="s">
        <v>330</v>
      </c>
      <c r="J11" s="779" t="s">
        <v>331</v>
      </c>
      <c r="K11" s="780" t="s">
        <v>332</v>
      </c>
    </row>
    <row r="12" s="758" customFormat="true" ht="12.75" hidden="false" customHeight="false" outlineLevel="0" collapsed="false">
      <c r="A12" s="781" t="n">
        <v>1</v>
      </c>
      <c r="B12" s="782" t="n">
        <v>0.845</v>
      </c>
      <c r="C12" s="782" t="n">
        <v>0.768</v>
      </c>
      <c r="D12" s="782" t="n">
        <v>0.706</v>
      </c>
      <c r="E12" s="782" t="n">
        <v>0.764</v>
      </c>
      <c r="F12" s="783" t="n">
        <v>1894</v>
      </c>
      <c r="G12" s="782" t="n">
        <f aca="false">C12/B12-1</f>
        <v>-0.0911242603550295</v>
      </c>
      <c r="H12" s="782" t="n">
        <f aca="false">D12/C12-1</f>
        <v>-0.0807291666666667</v>
      </c>
      <c r="I12" s="782" t="n">
        <f aca="false">E12/D12-1</f>
        <v>0.0821529745042493</v>
      </c>
      <c r="J12" s="782" t="n">
        <f aca="false">E12/B12-1</f>
        <v>-0.0958579881656805</v>
      </c>
      <c r="K12" s="782" t="n">
        <f aca="false">((E12/B12)^(1/3))-1</f>
        <v>-0.0330317453166401</v>
      </c>
    </row>
    <row r="13" s="758" customFormat="true" ht="12.75" hidden="false" customHeight="false" outlineLevel="0" collapsed="false">
      <c r="A13" s="784" t="n">
        <v>2</v>
      </c>
      <c r="B13" s="785" t="n">
        <v>1.034</v>
      </c>
      <c r="C13" s="785" t="n">
        <v>0.995</v>
      </c>
      <c r="D13" s="785" t="n">
        <v>0.957</v>
      </c>
      <c r="E13" s="785" t="n">
        <v>0.938</v>
      </c>
      <c r="F13" s="786" t="n">
        <v>2732</v>
      </c>
      <c r="G13" s="785" t="n">
        <f aca="false">C13/B13-1</f>
        <v>-0.0377176015473888</v>
      </c>
      <c r="H13" s="785" t="n">
        <f aca="false">D13/C13-1</f>
        <v>-0.0381909547738694</v>
      </c>
      <c r="I13" s="785" t="n">
        <f aca="false">E13/D13-1</f>
        <v>-0.019853709508882</v>
      </c>
      <c r="J13" s="785" t="n">
        <f aca="false">E13/B13-1</f>
        <v>-0.0928433268858802</v>
      </c>
      <c r="K13" s="785" t="n">
        <f aca="false">((E13/B13)^(1/3))-1</f>
        <v>-0.0319582237502895</v>
      </c>
    </row>
    <row r="14" s="758" customFormat="true" ht="12.75" hidden="false" customHeight="false" outlineLevel="0" collapsed="false">
      <c r="A14" s="208"/>
      <c r="B14" s="208"/>
      <c r="C14" s="787"/>
      <c r="D14" s="787"/>
      <c r="E14" s="788"/>
      <c r="F14" s="455"/>
      <c r="G14" s="455"/>
      <c r="H14" s="455"/>
      <c r="I14" s="788"/>
      <c r="J14" s="787"/>
      <c r="K14" s="789"/>
    </row>
    <row r="15" s="758" customFormat="true" ht="15.75" hidden="false" customHeight="false" outlineLevel="0" collapsed="false">
      <c r="A15" s="770" t="s">
        <v>333</v>
      </c>
      <c r="B15" s="770"/>
      <c r="C15" s="770"/>
      <c r="D15" s="770"/>
      <c r="E15" s="770"/>
      <c r="F15" s="770"/>
      <c r="G15" s="770"/>
      <c r="H15" s="770"/>
      <c r="I15" s="770"/>
      <c r="J15" s="770"/>
      <c r="K15" s="770"/>
    </row>
    <row r="16" s="758" customFormat="true" ht="7.5" hidden="false" customHeight="true" outlineLevel="0" collapsed="false">
      <c r="A16" s="770"/>
      <c r="B16" s="770"/>
      <c r="C16" s="770"/>
      <c r="D16" s="770"/>
      <c r="E16" s="770"/>
      <c r="F16" s="770"/>
      <c r="G16" s="770"/>
      <c r="H16" s="770"/>
      <c r="I16" s="770"/>
      <c r="J16" s="770"/>
      <c r="K16" s="789"/>
    </row>
    <row r="17" customFormat="false" ht="15.75" hidden="false" customHeight="true" outlineLevel="0" collapsed="false">
      <c r="A17" s="771"/>
      <c r="B17" s="772" t="s">
        <v>324</v>
      </c>
      <c r="C17" s="772"/>
      <c r="D17" s="772"/>
      <c r="E17" s="772"/>
      <c r="F17" s="773" t="s">
        <v>325</v>
      </c>
      <c r="G17" s="774" t="s">
        <v>326</v>
      </c>
      <c r="H17" s="774"/>
      <c r="I17" s="774"/>
      <c r="J17" s="774"/>
      <c r="K17" s="775"/>
    </row>
    <row r="18" s="758" customFormat="true" ht="14.25" hidden="false" customHeight="false" outlineLevel="0" collapsed="false">
      <c r="A18" s="776" t="s">
        <v>327</v>
      </c>
      <c r="B18" s="777" t="n">
        <v>2006</v>
      </c>
      <c r="C18" s="777" t="n">
        <v>2007</v>
      </c>
      <c r="D18" s="778" t="n">
        <v>2008</v>
      </c>
      <c r="E18" s="778" t="n">
        <v>2009</v>
      </c>
      <c r="F18" s="773"/>
      <c r="G18" s="779" t="s">
        <v>328</v>
      </c>
      <c r="H18" s="779" t="s">
        <v>329</v>
      </c>
      <c r="I18" s="779" t="s">
        <v>330</v>
      </c>
      <c r="J18" s="779" t="s">
        <v>331</v>
      </c>
      <c r="K18" s="780" t="s">
        <v>332</v>
      </c>
    </row>
    <row r="19" s="758" customFormat="true" ht="12.75" hidden="false" customHeight="false" outlineLevel="0" collapsed="false">
      <c r="A19" s="781" t="n">
        <v>1</v>
      </c>
      <c r="B19" s="782" t="n">
        <v>0.754</v>
      </c>
      <c r="C19" s="782" t="n">
        <v>0.61</v>
      </c>
      <c r="D19" s="782" t="n">
        <v>0.652</v>
      </c>
      <c r="E19" s="782" t="n">
        <v>0.652</v>
      </c>
      <c r="F19" s="783" t="n">
        <v>716</v>
      </c>
      <c r="G19" s="782" t="n">
        <f aca="false">C19/B19-1</f>
        <v>-0.190981432360743</v>
      </c>
      <c r="H19" s="782" t="n">
        <f aca="false">D19/C19-1</f>
        <v>0.0688524590163935</v>
      </c>
      <c r="I19" s="782" t="n">
        <f aca="false">E19/D19-1</f>
        <v>0</v>
      </c>
      <c r="J19" s="782" t="n">
        <f aca="false">E19/B19-1</f>
        <v>-0.135278514588859</v>
      </c>
      <c r="K19" s="782" t="n">
        <f aca="false">((E19/B19)^(1/3))-1</f>
        <v>-0.047294329917019</v>
      </c>
    </row>
    <row r="20" s="758" customFormat="true" ht="12.75" hidden="false" customHeight="false" outlineLevel="0" collapsed="false">
      <c r="A20" s="790" t="n">
        <v>2</v>
      </c>
      <c r="B20" s="791" t="n">
        <v>0.88</v>
      </c>
      <c r="C20" s="791" t="n">
        <v>0.818</v>
      </c>
      <c r="D20" s="791" t="n">
        <v>0.733</v>
      </c>
      <c r="E20" s="791" t="n">
        <v>0.722</v>
      </c>
      <c r="F20" s="792" t="n">
        <v>714</v>
      </c>
      <c r="G20" s="791" t="n">
        <f aca="false">C20/B20-1</f>
        <v>-0.0704545454545456</v>
      </c>
      <c r="H20" s="791" t="n">
        <f aca="false">D20/C20-1</f>
        <v>-0.103911980440098</v>
      </c>
      <c r="I20" s="791" t="n">
        <f aca="false">E20/D20-1</f>
        <v>-0.0150068212824011</v>
      </c>
      <c r="J20" s="791" t="n">
        <f aca="false">E20/B20-1</f>
        <v>-0.179545454545455</v>
      </c>
      <c r="K20" s="791" t="n">
        <f aca="false">((E20/B20)^(1/3))-1</f>
        <v>-0.0638369224478262</v>
      </c>
    </row>
    <row r="21" s="758" customFormat="true" ht="12.75" hidden="false" customHeight="false" outlineLevel="0" collapsed="false">
      <c r="A21" s="784" t="n">
        <v>3</v>
      </c>
      <c r="B21" s="785" t="n">
        <v>1.038</v>
      </c>
      <c r="C21" s="785" t="n">
        <v>1.086</v>
      </c>
      <c r="D21" s="785" t="n">
        <v>1.008</v>
      </c>
      <c r="E21" s="785" t="n">
        <v>1.064</v>
      </c>
      <c r="F21" s="786" t="n">
        <v>1361</v>
      </c>
      <c r="G21" s="785" t="n">
        <f aca="false">C21/B21-1</f>
        <v>0.046242774566474</v>
      </c>
      <c r="H21" s="785" t="n">
        <f aca="false">D21/C21-1</f>
        <v>-0.0718232044198895</v>
      </c>
      <c r="I21" s="785" t="n">
        <f aca="false">E21/D21-1</f>
        <v>0.0555555555555556</v>
      </c>
      <c r="J21" s="793" t="n">
        <f aca="false">E21/B21-1</f>
        <v>0.0250481695568401</v>
      </c>
      <c r="K21" s="785" t="n">
        <f aca="false">((E21/B21)^(1/3))-1</f>
        <v>0.00828063172600091</v>
      </c>
    </row>
    <row r="22" s="758" customFormat="true" ht="8.25" hidden="false" customHeight="true" outlineLevel="0" collapsed="false">
      <c r="A22" s="794"/>
      <c r="B22" s="794"/>
      <c r="C22" s="795"/>
      <c r="D22" s="795"/>
      <c r="E22" s="795"/>
      <c r="F22" s="795"/>
      <c r="G22" s="795"/>
      <c r="H22" s="795"/>
      <c r="I22" s="795"/>
      <c r="J22" s="795"/>
      <c r="K22" s="789"/>
    </row>
    <row r="23" s="758" customFormat="true" ht="15.75" hidden="false" customHeight="false" outlineLevel="0" collapsed="false">
      <c r="A23" s="770" t="s">
        <v>334</v>
      </c>
      <c r="B23" s="770"/>
      <c r="C23" s="770"/>
      <c r="D23" s="770"/>
      <c r="E23" s="770"/>
      <c r="F23" s="770"/>
      <c r="G23" s="770"/>
      <c r="H23" s="770"/>
      <c r="I23" s="770"/>
      <c r="J23" s="770"/>
      <c r="K23" s="770"/>
    </row>
    <row r="24" s="758" customFormat="true" ht="7.5" hidden="false" customHeight="true" outlineLevel="0" collapsed="false">
      <c r="A24" s="770"/>
      <c r="B24" s="770"/>
      <c r="C24" s="770"/>
      <c r="D24" s="770"/>
      <c r="E24" s="770"/>
      <c r="F24" s="770"/>
      <c r="G24" s="770"/>
      <c r="H24" s="770"/>
      <c r="I24" s="770"/>
      <c r="J24" s="770"/>
      <c r="K24" s="789"/>
    </row>
    <row r="25" customFormat="false" ht="15.75" hidden="false" customHeight="true" outlineLevel="0" collapsed="false">
      <c r="A25" s="771"/>
      <c r="B25" s="772" t="s">
        <v>324</v>
      </c>
      <c r="C25" s="772"/>
      <c r="D25" s="772"/>
      <c r="E25" s="772"/>
      <c r="F25" s="773" t="s">
        <v>325</v>
      </c>
      <c r="G25" s="774" t="s">
        <v>326</v>
      </c>
      <c r="H25" s="774"/>
      <c r="I25" s="774"/>
      <c r="J25" s="774"/>
      <c r="K25" s="775"/>
    </row>
    <row r="26" s="758" customFormat="true" ht="14.25" hidden="false" customHeight="false" outlineLevel="0" collapsed="false">
      <c r="A26" s="776" t="s">
        <v>327</v>
      </c>
      <c r="B26" s="777" t="n">
        <v>2006</v>
      </c>
      <c r="C26" s="777" t="n">
        <v>2007</v>
      </c>
      <c r="D26" s="778" t="n">
        <v>2008</v>
      </c>
      <c r="E26" s="778" t="n">
        <v>2009</v>
      </c>
      <c r="F26" s="773"/>
      <c r="G26" s="779" t="s">
        <v>328</v>
      </c>
      <c r="H26" s="779" t="s">
        <v>329</v>
      </c>
      <c r="I26" s="779" t="s">
        <v>330</v>
      </c>
      <c r="J26" s="779" t="s">
        <v>331</v>
      </c>
      <c r="K26" s="780" t="s">
        <v>332</v>
      </c>
    </row>
    <row r="27" s="758" customFormat="true" ht="12.75" hidden="false" customHeight="false" outlineLevel="0" collapsed="false">
      <c r="A27" s="781" t="n">
        <v>1</v>
      </c>
      <c r="B27" s="782" t="n">
        <v>0.621</v>
      </c>
      <c r="C27" s="782" t="n">
        <v>0.743</v>
      </c>
      <c r="D27" s="782" t="n">
        <v>0.75</v>
      </c>
      <c r="E27" s="782" t="n">
        <v>0.619</v>
      </c>
      <c r="F27" s="783" t="n">
        <v>318</v>
      </c>
      <c r="G27" s="782" t="n">
        <f aca="false">C27/B27-1</f>
        <v>0.196457326892109</v>
      </c>
      <c r="H27" s="782" t="n">
        <f aca="false">D27/C27-1</f>
        <v>0.00942126514131902</v>
      </c>
      <c r="I27" s="782" t="n">
        <f aca="false">E27/D27-1</f>
        <v>-0.174666666666667</v>
      </c>
      <c r="J27" s="796" t="n">
        <f aca="false">E27/B27-1</f>
        <v>-0.0032206119162641</v>
      </c>
      <c r="K27" s="782" t="n">
        <f aca="false">((E27/B27)^(1/3))-1</f>
        <v>-0.00107469185426001</v>
      </c>
    </row>
    <row r="28" s="758" customFormat="true" ht="12.75" hidden="false" customHeight="false" outlineLevel="0" collapsed="false">
      <c r="A28" s="790" t="n">
        <v>2</v>
      </c>
      <c r="B28" s="791" t="n">
        <v>1.046</v>
      </c>
      <c r="C28" s="791" t="n">
        <v>1.018</v>
      </c>
      <c r="D28" s="791" t="n">
        <v>0.845</v>
      </c>
      <c r="E28" s="791" t="n">
        <v>0.797</v>
      </c>
      <c r="F28" s="792" t="n">
        <v>273</v>
      </c>
      <c r="G28" s="791" t="n">
        <f aca="false">C28/B28-1</f>
        <v>-0.0267686424474187</v>
      </c>
      <c r="H28" s="791" t="n">
        <f aca="false">D28/C28-1</f>
        <v>-0.169941060903733</v>
      </c>
      <c r="I28" s="791" t="n">
        <f aca="false">E28/D28-1</f>
        <v>-0.0568047337278106</v>
      </c>
      <c r="J28" s="797" t="n">
        <f aca="false">E28/B28-1</f>
        <v>-0.238049713193117</v>
      </c>
      <c r="K28" s="791" t="n">
        <f aca="false">((E28/B28)^(1/3))-1</f>
        <v>-0.0866395283993685</v>
      </c>
    </row>
    <row r="29" s="758" customFormat="true" ht="12.75" hidden="false" customHeight="false" outlineLevel="0" collapsed="false">
      <c r="A29" s="790" t="n">
        <v>3</v>
      </c>
      <c r="B29" s="791" t="n">
        <v>1.045</v>
      </c>
      <c r="C29" s="791" t="n">
        <v>1.093</v>
      </c>
      <c r="D29" s="791" t="n">
        <v>0.973</v>
      </c>
      <c r="E29" s="791" t="n">
        <v>0.971</v>
      </c>
      <c r="F29" s="792" t="n">
        <v>335</v>
      </c>
      <c r="G29" s="791" t="n">
        <f aca="false">C29/B29-1</f>
        <v>0.0459330143540671</v>
      </c>
      <c r="H29" s="791" t="n">
        <f aca="false">D29/C29-1</f>
        <v>-0.109789569990851</v>
      </c>
      <c r="I29" s="791" t="n">
        <f aca="false">E29/D29-1</f>
        <v>-0.00205549845837616</v>
      </c>
      <c r="J29" s="797" t="n">
        <f aca="false">E29/B29-1</f>
        <v>-0.0708133971291866</v>
      </c>
      <c r="K29" s="791" t="n">
        <f aca="false">((E29/B29)^(1/3))-1</f>
        <v>-0.0241846477174894</v>
      </c>
    </row>
    <row r="30" s="758" customFormat="true" ht="12.75" hidden="false" customHeight="false" outlineLevel="0" collapsed="false">
      <c r="A30" s="784" t="n">
        <v>4</v>
      </c>
      <c r="B30" s="785" t="n">
        <v>1.32</v>
      </c>
      <c r="C30" s="785" t="n">
        <v>1.133</v>
      </c>
      <c r="D30" s="785" t="n">
        <v>1.128</v>
      </c>
      <c r="E30" s="785" t="n">
        <v>1.204</v>
      </c>
      <c r="F30" s="786" t="n">
        <v>221</v>
      </c>
      <c r="G30" s="785" t="n">
        <f aca="false">C30/B30-1</f>
        <v>-0.141666666666667</v>
      </c>
      <c r="H30" s="785" t="n">
        <f aca="false">D30/C30-1</f>
        <v>-0.00441306266548991</v>
      </c>
      <c r="I30" s="785" t="n">
        <f aca="false">E30/D30-1</f>
        <v>0.0673758865248229</v>
      </c>
      <c r="J30" s="793" t="n">
        <f aca="false">E30/B30-1</f>
        <v>-0.087878787878788</v>
      </c>
      <c r="K30" s="785" t="n">
        <f aca="false">((E30/B30)^(1/3))-1</f>
        <v>-0.0301955217050833</v>
      </c>
    </row>
    <row r="31" s="758" customFormat="true" ht="9" hidden="false" customHeight="true" outlineLevel="0" collapsed="false">
      <c r="A31" s="208"/>
      <c r="B31" s="208"/>
      <c r="C31" s="787"/>
      <c r="D31" s="787"/>
      <c r="E31" s="788"/>
      <c r="F31" s="455"/>
      <c r="G31" s="455"/>
      <c r="H31" s="455"/>
      <c r="I31" s="788"/>
      <c r="J31" s="787"/>
      <c r="K31" s="789"/>
    </row>
    <row r="32" s="758" customFormat="true" ht="15.75" hidden="false" customHeight="false" outlineLevel="0" collapsed="false">
      <c r="A32" s="770" t="s">
        <v>335</v>
      </c>
      <c r="B32" s="770"/>
      <c r="C32" s="770"/>
      <c r="D32" s="770"/>
      <c r="E32" s="770"/>
      <c r="F32" s="770"/>
      <c r="G32" s="770"/>
      <c r="H32" s="770"/>
      <c r="I32" s="770"/>
      <c r="J32" s="770"/>
      <c r="K32" s="770"/>
    </row>
    <row r="33" customFormat="false" ht="9.75" hidden="false" customHeight="true" outlineLevel="0" collapsed="false">
      <c r="A33" s="770"/>
      <c r="B33" s="770"/>
      <c r="C33" s="770"/>
      <c r="D33" s="770"/>
      <c r="E33" s="770"/>
      <c r="F33" s="770"/>
      <c r="G33" s="770"/>
      <c r="H33" s="770"/>
      <c r="I33" s="770"/>
      <c r="J33" s="770"/>
    </row>
    <row r="34" customFormat="false" ht="15.75" hidden="false" customHeight="true" outlineLevel="0" collapsed="false">
      <c r="A34" s="771"/>
      <c r="B34" s="772" t="s">
        <v>324</v>
      </c>
      <c r="C34" s="772"/>
      <c r="D34" s="772"/>
      <c r="E34" s="772"/>
      <c r="F34" s="773" t="s">
        <v>325</v>
      </c>
      <c r="G34" s="774" t="s">
        <v>326</v>
      </c>
      <c r="H34" s="774"/>
      <c r="I34" s="774"/>
      <c r="J34" s="774"/>
      <c r="K34" s="775"/>
    </row>
    <row r="35" s="758" customFormat="true" ht="14.25" hidden="false" customHeight="false" outlineLevel="0" collapsed="false">
      <c r="A35" s="776" t="s">
        <v>336</v>
      </c>
      <c r="B35" s="777" t="n">
        <v>2006</v>
      </c>
      <c r="C35" s="777" t="n">
        <v>2007</v>
      </c>
      <c r="D35" s="778" t="n">
        <v>2008</v>
      </c>
      <c r="E35" s="778" t="n">
        <v>2009</v>
      </c>
      <c r="F35" s="773"/>
      <c r="G35" s="779" t="s">
        <v>328</v>
      </c>
      <c r="H35" s="779" t="s">
        <v>329</v>
      </c>
      <c r="I35" s="779" t="s">
        <v>330</v>
      </c>
      <c r="J35" s="779" t="s">
        <v>331</v>
      </c>
      <c r="K35" s="780" t="s">
        <v>332</v>
      </c>
    </row>
    <row r="36" s="758" customFormat="true" ht="12.75" hidden="false" customHeight="false" outlineLevel="0" collapsed="false">
      <c r="A36" s="781" t="n">
        <v>1</v>
      </c>
      <c r="B36" s="782" t="n">
        <v>0.768</v>
      </c>
      <c r="C36" s="782" t="n">
        <v>0.806</v>
      </c>
      <c r="D36" s="782" t="n">
        <v>0.747</v>
      </c>
      <c r="E36" s="782" t="n">
        <v>0.77</v>
      </c>
      <c r="F36" s="783" t="n">
        <v>738</v>
      </c>
      <c r="G36" s="782" t="n">
        <f aca="false">C36/B36-1</f>
        <v>0.0494791666666667</v>
      </c>
      <c r="H36" s="782" t="n">
        <f aca="false">D36/C36-1</f>
        <v>-0.0732009925558314</v>
      </c>
      <c r="I36" s="782" t="n">
        <f aca="false">E36/D36-1</f>
        <v>0.0307898259705488</v>
      </c>
      <c r="J36" s="782" t="n">
        <f aca="false">E36/B36-1</f>
        <v>0.00260416666666674</v>
      </c>
      <c r="K36" s="782" t="n">
        <f aca="false">((E36/B36)^(1/3))-1</f>
        <v>0.00086730312338168</v>
      </c>
    </row>
    <row r="37" s="758" customFormat="true" ht="12.75" hidden="false" customHeight="false" outlineLevel="0" collapsed="false">
      <c r="A37" s="784" t="n">
        <v>2</v>
      </c>
      <c r="B37" s="785" t="n">
        <v>1.006</v>
      </c>
      <c r="C37" s="785" t="n">
        <v>0.979</v>
      </c>
      <c r="D37" s="785" t="n">
        <v>1.161</v>
      </c>
      <c r="E37" s="785" t="n">
        <v>1.092</v>
      </c>
      <c r="F37" s="786" t="n">
        <v>675</v>
      </c>
      <c r="G37" s="785" t="n">
        <f aca="false">C37/B37-1</f>
        <v>-0.0268389662027834</v>
      </c>
      <c r="H37" s="785" t="n">
        <f aca="false">D37/C37-1</f>
        <v>0.185903983656793</v>
      </c>
      <c r="I37" s="785" t="n">
        <f aca="false">E37/D37-1</f>
        <v>-0.0594315245478035</v>
      </c>
      <c r="J37" s="785" t="n">
        <f aca="false">E37/B37-1</f>
        <v>0.0854870775347913</v>
      </c>
      <c r="K37" s="785" t="n">
        <f aca="false">((E37/B37)^(1/3))-1</f>
        <v>0.0277201837803474</v>
      </c>
    </row>
    <row r="38" s="758" customFormat="true" ht="12.75" hidden="false" customHeight="false" outlineLevel="0" collapsed="false">
      <c r="A38" s="758" t="s">
        <v>337</v>
      </c>
      <c r="B38" s="208"/>
      <c r="C38" s="787"/>
      <c r="D38" s="787"/>
      <c r="E38" s="788"/>
      <c r="F38" s="455"/>
      <c r="G38" s="455"/>
      <c r="H38" s="455"/>
      <c r="I38" s="788"/>
      <c r="J38" s="787"/>
      <c r="K38" s="789"/>
    </row>
    <row r="39" s="758" customFormat="true" ht="15.75" hidden="false" customHeight="false" outlineLevel="0" collapsed="false">
      <c r="A39" s="770" t="s">
        <v>338</v>
      </c>
      <c r="B39" s="770"/>
      <c r="C39" s="770"/>
      <c r="D39" s="770"/>
      <c r="E39" s="770"/>
      <c r="F39" s="770"/>
      <c r="G39" s="770"/>
      <c r="H39" s="770"/>
      <c r="I39" s="770"/>
      <c r="J39" s="770"/>
      <c r="K39" s="770"/>
    </row>
    <row r="40" customFormat="false" ht="9.75" hidden="false" customHeight="true" outlineLevel="0" collapsed="false">
      <c r="A40" s="770"/>
      <c r="B40" s="770"/>
      <c r="C40" s="770"/>
      <c r="D40" s="770"/>
      <c r="E40" s="770"/>
      <c r="F40" s="770"/>
      <c r="G40" s="770"/>
      <c r="H40" s="770"/>
      <c r="I40" s="770"/>
      <c r="J40" s="770"/>
    </row>
    <row r="41" customFormat="false" ht="15.75" hidden="false" customHeight="true" outlineLevel="0" collapsed="false">
      <c r="A41" s="771"/>
      <c r="B41" s="772" t="s">
        <v>324</v>
      </c>
      <c r="C41" s="772"/>
      <c r="D41" s="772"/>
      <c r="E41" s="772"/>
      <c r="F41" s="773" t="s">
        <v>325</v>
      </c>
      <c r="G41" s="774" t="s">
        <v>326</v>
      </c>
      <c r="H41" s="774"/>
      <c r="I41" s="774"/>
      <c r="J41" s="774"/>
      <c r="K41" s="775"/>
    </row>
    <row r="42" s="758" customFormat="true" ht="14.25" hidden="false" customHeight="false" outlineLevel="0" collapsed="false">
      <c r="A42" s="776" t="s">
        <v>327</v>
      </c>
      <c r="B42" s="777" t="n">
        <v>2006</v>
      </c>
      <c r="C42" s="777" t="n">
        <v>2007</v>
      </c>
      <c r="D42" s="778" t="n">
        <v>2008</v>
      </c>
      <c r="E42" s="778" t="n">
        <v>2009</v>
      </c>
      <c r="F42" s="773"/>
      <c r="G42" s="779" t="s">
        <v>328</v>
      </c>
      <c r="H42" s="779" t="s">
        <v>329</v>
      </c>
      <c r="I42" s="779" t="s">
        <v>330</v>
      </c>
      <c r="J42" s="779" t="s">
        <v>331</v>
      </c>
      <c r="K42" s="780" t="s">
        <v>332</v>
      </c>
    </row>
    <row r="43" s="758" customFormat="true" ht="12.75" hidden="false" customHeight="false" outlineLevel="0" collapsed="false">
      <c r="A43" s="781" t="n">
        <v>1</v>
      </c>
      <c r="B43" s="782" t="n">
        <v>0.842</v>
      </c>
      <c r="C43" s="798" t="n">
        <v>0.76</v>
      </c>
      <c r="D43" s="799" t="n">
        <v>0.712</v>
      </c>
      <c r="E43" s="800" t="n">
        <v>0.77</v>
      </c>
      <c r="F43" s="801" t="n">
        <v>1706</v>
      </c>
      <c r="G43" s="782" t="n">
        <f aca="false">C43/B43-1</f>
        <v>-0.0973871733966746</v>
      </c>
      <c r="H43" s="782" t="n">
        <f aca="false">D43/C43-1</f>
        <v>-0.0631578947368422</v>
      </c>
      <c r="I43" s="782" t="n">
        <f aca="false">E43/D43-1</f>
        <v>0.0814606741573034</v>
      </c>
      <c r="J43" s="782" t="n">
        <f aca="false">E43/B43-1</f>
        <v>-0.0855106888361045</v>
      </c>
      <c r="K43" s="782" t="n">
        <f aca="false">((E43/B43)^(1/3))-1</f>
        <v>-0.0293569604940084</v>
      </c>
    </row>
    <row r="44" s="758" customFormat="true" ht="12.75" hidden="false" customHeight="false" outlineLevel="0" collapsed="false">
      <c r="A44" s="784" t="n">
        <v>2</v>
      </c>
      <c r="B44" s="785" t="n">
        <v>0.998</v>
      </c>
      <c r="C44" s="802" t="n">
        <v>1.023</v>
      </c>
      <c r="D44" s="803" t="n">
        <v>0.986</v>
      </c>
      <c r="E44" s="804" t="n">
        <v>0.93</v>
      </c>
      <c r="F44" s="805" t="n">
        <v>1731</v>
      </c>
      <c r="G44" s="785" t="n">
        <f aca="false">C44/B44-1</f>
        <v>0.0250501002004007</v>
      </c>
      <c r="H44" s="785" t="n">
        <f aca="false">D44/C44-1</f>
        <v>-0.0361681329423265</v>
      </c>
      <c r="I44" s="785" t="n">
        <f aca="false">E44/D44-1</f>
        <v>-0.0567951318458417</v>
      </c>
      <c r="J44" s="785" t="n">
        <f aca="false">E44/B44-1</f>
        <v>-0.0681362725450901</v>
      </c>
      <c r="K44" s="785" t="n">
        <f aca="false">((E44/B44)^(1/3))-1</f>
        <v>-0.0232483899966729</v>
      </c>
    </row>
    <row r="45" s="758" customFormat="true" ht="12.75" hidden="false" customHeight="false" outlineLevel="0" collapsed="false">
      <c r="A45" s="208"/>
      <c r="B45" s="208"/>
      <c r="C45" s="787"/>
      <c r="D45" s="787"/>
      <c r="E45" s="788"/>
      <c r="F45" s="455"/>
      <c r="G45" s="455"/>
      <c r="H45" s="455"/>
      <c r="I45" s="788"/>
      <c r="J45" s="787"/>
      <c r="K45" s="789"/>
    </row>
    <row r="46" s="758" customFormat="true" ht="15.75" hidden="false" customHeight="false" outlineLevel="0" collapsed="false">
      <c r="A46" s="770" t="s">
        <v>339</v>
      </c>
      <c r="B46" s="770"/>
      <c r="C46" s="770"/>
      <c r="D46" s="770"/>
      <c r="E46" s="770"/>
      <c r="F46" s="770"/>
      <c r="G46" s="770"/>
      <c r="H46" s="770"/>
      <c r="I46" s="770"/>
      <c r="J46" s="770"/>
      <c r="K46" s="770"/>
    </row>
    <row r="47" s="758" customFormat="true" ht="15.75" hidden="false" customHeight="false" outlineLevel="0" collapsed="false">
      <c r="A47" s="770"/>
      <c r="B47" s="770"/>
      <c r="C47" s="770"/>
      <c r="D47" s="770"/>
      <c r="E47" s="770"/>
      <c r="F47" s="770"/>
      <c r="G47" s="770"/>
      <c r="H47" s="770"/>
      <c r="I47" s="770"/>
      <c r="J47" s="770"/>
      <c r="K47" s="760"/>
    </row>
    <row r="48" customFormat="false" ht="9.75" hidden="false" customHeight="true" outlineLevel="0" collapsed="false">
      <c r="A48" s="771"/>
      <c r="B48" s="772" t="s">
        <v>324</v>
      </c>
      <c r="C48" s="772"/>
      <c r="D48" s="772"/>
      <c r="E48" s="772"/>
      <c r="F48" s="773" t="s">
        <v>325</v>
      </c>
      <c r="G48" s="774" t="s">
        <v>326</v>
      </c>
      <c r="H48" s="774"/>
      <c r="I48" s="774"/>
      <c r="J48" s="774"/>
      <c r="K48" s="775"/>
    </row>
    <row r="49" customFormat="false" ht="15.75" hidden="false" customHeight="true" outlineLevel="0" collapsed="false">
      <c r="A49" s="776" t="s">
        <v>327</v>
      </c>
      <c r="B49" s="777" t="n">
        <v>2006</v>
      </c>
      <c r="C49" s="777" t="n">
        <v>2007</v>
      </c>
      <c r="D49" s="778" t="n">
        <v>2008</v>
      </c>
      <c r="E49" s="778" t="n">
        <v>2009</v>
      </c>
      <c r="F49" s="773"/>
      <c r="G49" s="779" t="s">
        <v>328</v>
      </c>
      <c r="H49" s="779" t="s">
        <v>329</v>
      </c>
      <c r="I49" s="779" t="s">
        <v>330</v>
      </c>
      <c r="J49" s="779" t="s">
        <v>331</v>
      </c>
      <c r="K49" s="780" t="s">
        <v>332</v>
      </c>
    </row>
    <row r="50" s="758" customFormat="true" ht="12.75" hidden="false" customHeight="false" outlineLevel="0" collapsed="false">
      <c r="A50" s="781" t="n">
        <v>1</v>
      </c>
      <c r="B50" s="782" t="n">
        <v>0.792</v>
      </c>
      <c r="C50" s="798" t="n">
        <v>0.611</v>
      </c>
      <c r="D50" s="799" t="n">
        <v>0.671</v>
      </c>
      <c r="E50" s="800" t="n">
        <v>0.64</v>
      </c>
      <c r="F50" s="801" t="n">
        <v>652</v>
      </c>
      <c r="G50" s="782" t="n">
        <f aca="false">C50/B50-1</f>
        <v>-0.228535353535354</v>
      </c>
      <c r="H50" s="782" t="n">
        <f aca="false">D50/C50-1</f>
        <v>0.0981996726677579</v>
      </c>
      <c r="I50" s="782" t="n">
        <f aca="false">E50/D50-1</f>
        <v>-0.0461997019374069</v>
      </c>
      <c r="J50" s="782" t="n">
        <f aca="false">E50/B50-1</f>
        <v>-0.191919191919192</v>
      </c>
      <c r="K50" s="782" t="n">
        <f aca="false">((E50/B50)^(1/3))-1</f>
        <v>-0.0685670496392379</v>
      </c>
    </row>
    <row r="51" s="758" customFormat="true" ht="12.75" hidden="false" customHeight="false" outlineLevel="0" collapsed="false">
      <c r="A51" s="790" t="n">
        <v>2</v>
      </c>
      <c r="B51" s="791" t="n">
        <v>0.821</v>
      </c>
      <c r="C51" s="806" t="n">
        <v>0.833</v>
      </c>
      <c r="D51" s="807" t="n">
        <v>0.797</v>
      </c>
      <c r="E51" s="808" t="n">
        <v>0.695</v>
      </c>
      <c r="F51" s="809" t="n">
        <v>583</v>
      </c>
      <c r="G51" s="791" t="n">
        <f aca="false">C51/B51-1</f>
        <v>0.0146163215590742</v>
      </c>
      <c r="H51" s="791" t="n">
        <f aca="false">D51/C51-1</f>
        <v>-0.0432172869147658</v>
      </c>
      <c r="I51" s="791" t="n">
        <f aca="false">E51/D51-1</f>
        <v>-0.127979924717691</v>
      </c>
      <c r="J51" s="791" t="n">
        <f aca="false">E51/B51-1</f>
        <v>-0.15347137637028</v>
      </c>
      <c r="K51" s="791" t="n">
        <f aca="false">((E51/B51)^(1/3))-1</f>
        <v>-0.0540230613374469</v>
      </c>
    </row>
    <row r="52" s="758" customFormat="true" ht="12.75" hidden="false" customHeight="false" outlineLevel="0" collapsed="false">
      <c r="A52" s="784" t="n">
        <v>3</v>
      </c>
      <c r="B52" s="785" t="n">
        <v>0.996</v>
      </c>
      <c r="C52" s="802" t="n">
        <v>1.081</v>
      </c>
      <c r="D52" s="803" t="n">
        <v>1.024</v>
      </c>
      <c r="E52" s="804" t="n">
        <v>1.042</v>
      </c>
      <c r="F52" s="805" t="n">
        <v>1123</v>
      </c>
      <c r="G52" s="785" t="n">
        <f aca="false">C52/B52-1</f>
        <v>0.0853413654618473</v>
      </c>
      <c r="H52" s="785" t="n">
        <f aca="false">D52/C52-1</f>
        <v>-0.0527289546716003</v>
      </c>
      <c r="I52" s="785" t="n">
        <f aca="false">E52/D52-1</f>
        <v>0.017578125</v>
      </c>
      <c r="J52" s="785" t="n">
        <f aca="false">E52/B52-1</f>
        <v>0.0461847389558234</v>
      </c>
      <c r="K52" s="785" t="n">
        <f aca="false">((E52/B52)^(1/3))-1</f>
        <v>0.0151638096024844</v>
      </c>
    </row>
    <row r="53" s="758" customFormat="true" ht="12.75" hidden="false" customHeight="false" outlineLevel="0" collapsed="false">
      <c r="A53" s="794"/>
      <c r="B53" s="794"/>
      <c r="C53" s="795"/>
      <c r="D53" s="795"/>
      <c r="E53" s="795"/>
      <c r="F53" s="795"/>
      <c r="G53" s="795"/>
      <c r="H53" s="795"/>
      <c r="I53" s="795"/>
      <c r="J53" s="795"/>
      <c r="K53" s="789"/>
    </row>
    <row r="54" s="758" customFormat="true" ht="15.75" hidden="false" customHeight="false" outlineLevel="0" collapsed="false">
      <c r="A54" s="770" t="s">
        <v>340</v>
      </c>
      <c r="B54" s="770"/>
      <c r="C54" s="770"/>
      <c r="D54" s="770"/>
      <c r="E54" s="770"/>
      <c r="F54" s="770"/>
      <c r="G54" s="770"/>
      <c r="H54" s="770"/>
      <c r="I54" s="770"/>
      <c r="J54" s="770"/>
      <c r="K54" s="770"/>
    </row>
    <row r="55" s="758" customFormat="true" ht="15.75" hidden="false" customHeight="false" outlineLevel="0" collapsed="false">
      <c r="A55" s="770"/>
      <c r="B55" s="770"/>
      <c r="C55" s="770"/>
      <c r="D55" s="770"/>
      <c r="E55" s="770"/>
      <c r="F55" s="770"/>
      <c r="G55" s="770"/>
      <c r="H55" s="770"/>
      <c r="I55" s="770"/>
      <c r="J55" s="770"/>
      <c r="K55" s="760"/>
    </row>
    <row r="56" s="758" customFormat="true" ht="15.75" hidden="false" customHeight="true" outlineLevel="0" collapsed="false">
      <c r="A56" s="771"/>
      <c r="B56" s="772" t="s">
        <v>324</v>
      </c>
      <c r="C56" s="772"/>
      <c r="D56" s="772"/>
      <c r="E56" s="772"/>
      <c r="F56" s="773" t="s">
        <v>325</v>
      </c>
      <c r="G56" s="774" t="s">
        <v>326</v>
      </c>
      <c r="H56" s="774"/>
      <c r="I56" s="774"/>
      <c r="J56" s="774"/>
      <c r="K56" s="775"/>
    </row>
    <row r="57" s="758" customFormat="true" ht="14.25" hidden="false" customHeight="false" outlineLevel="0" collapsed="false">
      <c r="A57" s="776" t="s">
        <v>327</v>
      </c>
      <c r="B57" s="777" t="n">
        <v>2006</v>
      </c>
      <c r="C57" s="777" t="n">
        <v>2007</v>
      </c>
      <c r="D57" s="778" t="n">
        <v>2008</v>
      </c>
      <c r="E57" s="778" t="n">
        <v>2009</v>
      </c>
      <c r="F57" s="773"/>
      <c r="G57" s="779" t="s">
        <v>328</v>
      </c>
      <c r="H57" s="779" t="s">
        <v>329</v>
      </c>
      <c r="I57" s="779" t="s">
        <v>330</v>
      </c>
      <c r="J57" s="779" t="s">
        <v>331</v>
      </c>
      <c r="K57" s="780" t="s">
        <v>332</v>
      </c>
    </row>
    <row r="58" s="758" customFormat="true" ht="12.75" hidden="false" customHeight="false" outlineLevel="0" collapsed="false">
      <c r="A58" s="781" t="n">
        <v>1</v>
      </c>
      <c r="B58" s="782" t="n">
        <v>0.657</v>
      </c>
      <c r="C58" s="798" t="n">
        <v>0.709</v>
      </c>
      <c r="D58" s="799" t="n">
        <v>0.75</v>
      </c>
      <c r="E58" s="800" t="n">
        <v>0.619</v>
      </c>
      <c r="F58" s="801" t="n">
        <v>318</v>
      </c>
      <c r="G58" s="782" t="n">
        <f aca="false">C58/B58-1</f>
        <v>0.0791476407914764</v>
      </c>
      <c r="H58" s="782" t="n">
        <f aca="false">D58/C58-1</f>
        <v>0.0578279266572639</v>
      </c>
      <c r="I58" s="782" t="n">
        <f aca="false">E58/D58-1</f>
        <v>-0.174666666666667</v>
      </c>
      <c r="J58" s="782" t="n">
        <f aca="false">E58/B58-1</f>
        <v>-0.0578386605783866</v>
      </c>
      <c r="K58" s="782" t="n">
        <f aca="false">((E58/B58)^(1/3))-1</f>
        <v>-0.0196636794267391</v>
      </c>
    </row>
    <row r="59" s="758" customFormat="true" ht="12.75" hidden="false" customHeight="false" outlineLevel="0" collapsed="false">
      <c r="A59" s="790" t="n">
        <v>2</v>
      </c>
      <c r="B59" s="791" t="n">
        <v>1.005</v>
      </c>
      <c r="C59" s="806" t="n">
        <v>1.05</v>
      </c>
      <c r="D59" s="807" t="n">
        <v>0.845</v>
      </c>
      <c r="E59" s="808" t="n">
        <v>0.797</v>
      </c>
      <c r="F59" s="809" t="n">
        <v>273</v>
      </c>
      <c r="G59" s="791" t="n">
        <f aca="false">C59/B59-1</f>
        <v>0.0447761194029852</v>
      </c>
      <c r="H59" s="791" t="n">
        <f aca="false">D59/C59-1</f>
        <v>-0.195238095238095</v>
      </c>
      <c r="I59" s="791" t="n">
        <f aca="false">E59/D59-1</f>
        <v>-0.0568047337278106</v>
      </c>
      <c r="J59" s="791" t="n">
        <f aca="false">E59/B59-1</f>
        <v>-0.206965174129353</v>
      </c>
      <c r="K59" s="791" t="n">
        <f aca="false">((E59/B59)^(1/3))-1</f>
        <v>-0.0743842129536249</v>
      </c>
    </row>
    <row r="60" s="758" customFormat="true" ht="12.75" hidden="false" customHeight="false" outlineLevel="0" collapsed="false">
      <c r="A60" s="790" t="n">
        <v>3</v>
      </c>
      <c r="B60" s="791" t="n">
        <v>1.157</v>
      </c>
      <c r="C60" s="806" t="n">
        <v>1.196</v>
      </c>
      <c r="D60" s="807" t="n">
        <v>0.973</v>
      </c>
      <c r="E60" s="808" t="n">
        <v>0.971</v>
      </c>
      <c r="F60" s="809" t="n">
        <v>335</v>
      </c>
      <c r="G60" s="791" t="n">
        <f aca="false">C60/B60-1</f>
        <v>0.0337078651685392</v>
      </c>
      <c r="H60" s="791" t="n">
        <f aca="false">D60/C60-1</f>
        <v>-0.186454849498328</v>
      </c>
      <c r="I60" s="791" t="n">
        <f aca="false">E60/D60-1</f>
        <v>-0.00205549845837616</v>
      </c>
      <c r="J60" s="791" t="n">
        <f aca="false">E60/B60-1</f>
        <v>-0.16076058772688</v>
      </c>
      <c r="K60" s="791" t="n">
        <f aca="false">((E60/B60)^(1/3))-1</f>
        <v>-0.0567460693084561</v>
      </c>
    </row>
    <row r="61" s="758" customFormat="true" ht="12.75" hidden="false" customHeight="false" outlineLevel="0" collapsed="false">
      <c r="A61" s="784" t="n">
        <v>4</v>
      </c>
      <c r="B61" s="785" t="n">
        <v>1.287</v>
      </c>
      <c r="C61" s="802" t="n">
        <v>1.145</v>
      </c>
      <c r="D61" s="803" t="n">
        <v>1.128</v>
      </c>
      <c r="E61" s="804" t="n">
        <v>1.204</v>
      </c>
      <c r="F61" s="805" t="n">
        <v>221</v>
      </c>
      <c r="G61" s="785" t="n">
        <f aca="false">C61/B61-1</f>
        <v>-0.11033411033411</v>
      </c>
      <c r="H61" s="785" t="n">
        <f aca="false">D61/C61-1</f>
        <v>-0.0148471615720525</v>
      </c>
      <c r="I61" s="785" t="n">
        <f aca="false">E61/D61-1</f>
        <v>0.0673758865248229</v>
      </c>
      <c r="J61" s="785" t="n">
        <f aca="false">E61/B61-1</f>
        <v>-0.0644910644910645</v>
      </c>
      <c r="K61" s="785" t="n">
        <f aca="false">((E61/B61)^(1/3))-1</f>
        <v>-0.0219764478090535</v>
      </c>
    </row>
    <row r="62" s="758" customFormat="true" ht="12.75" hidden="false" customHeight="false" outlineLevel="0" collapsed="false">
      <c r="F62" s="759"/>
      <c r="G62" s="759"/>
      <c r="H62" s="759"/>
      <c r="K62" s="789"/>
    </row>
    <row r="63" s="758" customFormat="true" ht="15.75" hidden="false" customHeight="false" outlineLevel="0" collapsed="false">
      <c r="A63" s="770" t="s">
        <v>341</v>
      </c>
      <c r="B63" s="770"/>
      <c r="C63" s="770"/>
      <c r="D63" s="770"/>
      <c r="E63" s="770"/>
      <c r="F63" s="770"/>
      <c r="G63" s="770"/>
      <c r="H63" s="770"/>
      <c r="I63" s="770"/>
      <c r="J63" s="770"/>
      <c r="K63" s="770"/>
    </row>
    <row r="64" s="758" customFormat="true" ht="15.75" hidden="false" customHeight="false" outlineLevel="0" collapsed="false">
      <c r="A64" s="770"/>
      <c r="B64" s="770"/>
      <c r="C64" s="770"/>
      <c r="D64" s="770"/>
      <c r="E64" s="770"/>
      <c r="F64" s="770"/>
      <c r="G64" s="770"/>
      <c r="H64" s="770"/>
      <c r="I64" s="770"/>
      <c r="J64" s="770"/>
      <c r="K64" s="760"/>
    </row>
    <row r="65" s="758" customFormat="true" ht="15.75" hidden="false" customHeight="true" outlineLevel="0" collapsed="false">
      <c r="A65" s="771"/>
      <c r="B65" s="772" t="s">
        <v>324</v>
      </c>
      <c r="C65" s="772"/>
      <c r="D65" s="772"/>
      <c r="E65" s="772"/>
      <c r="F65" s="773" t="s">
        <v>325</v>
      </c>
      <c r="G65" s="774" t="s">
        <v>326</v>
      </c>
      <c r="H65" s="774"/>
      <c r="I65" s="774"/>
      <c r="J65" s="774"/>
      <c r="K65" s="775"/>
    </row>
    <row r="66" s="758" customFormat="true" ht="14.25" hidden="false" customHeight="false" outlineLevel="0" collapsed="false">
      <c r="A66" s="776" t="s">
        <v>327</v>
      </c>
      <c r="B66" s="777" t="n">
        <v>2006</v>
      </c>
      <c r="C66" s="777" t="n">
        <v>2007</v>
      </c>
      <c r="D66" s="778" t="n">
        <v>2008</v>
      </c>
      <c r="E66" s="778" t="n">
        <v>2009</v>
      </c>
      <c r="F66" s="773"/>
      <c r="G66" s="779" t="s">
        <v>328</v>
      </c>
      <c r="H66" s="779" t="s">
        <v>329</v>
      </c>
      <c r="I66" s="779" t="s">
        <v>330</v>
      </c>
      <c r="J66" s="779" t="s">
        <v>331</v>
      </c>
      <c r="K66" s="780" t="s">
        <v>332</v>
      </c>
    </row>
    <row r="67" s="758" customFormat="true" ht="12.75" hidden="false" customHeight="false" outlineLevel="0" collapsed="false">
      <c r="A67" s="781" t="n">
        <v>1</v>
      </c>
      <c r="B67" s="782" t="n">
        <v>0.781</v>
      </c>
      <c r="C67" s="798" t="n">
        <v>0.799</v>
      </c>
      <c r="D67" s="799" t="n">
        <v>0.754</v>
      </c>
      <c r="E67" s="800" t="n">
        <v>0.768</v>
      </c>
      <c r="F67" s="801" t="n">
        <v>615</v>
      </c>
      <c r="G67" s="782" t="n">
        <f aca="false">C67/B67-1</f>
        <v>0.0230473751600513</v>
      </c>
      <c r="H67" s="782" t="n">
        <f aca="false">D67/C67-1</f>
        <v>-0.0563204005006258</v>
      </c>
      <c r="I67" s="782" t="n">
        <f aca="false">E67/D67-1</f>
        <v>0.0185676392572944</v>
      </c>
      <c r="J67" s="782" t="n">
        <f aca="false">E67/B67-1</f>
        <v>-0.0166453265044815</v>
      </c>
      <c r="K67" s="782" t="n">
        <f aca="false">((E67/B67)^(1/3))-1</f>
        <v>-0.00557951526008571</v>
      </c>
    </row>
    <row r="68" s="758" customFormat="true" ht="12.75" hidden="false" customHeight="false" outlineLevel="0" collapsed="false">
      <c r="A68" s="784" t="n">
        <v>2</v>
      </c>
      <c r="B68" s="785" t="n">
        <v>1.06</v>
      </c>
      <c r="C68" s="802" t="n">
        <v>0.998</v>
      </c>
      <c r="D68" s="803" t="n">
        <v>1.2</v>
      </c>
      <c r="E68" s="804" t="n">
        <v>1.112</v>
      </c>
      <c r="F68" s="805" t="n">
        <v>594</v>
      </c>
      <c r="G68" s="785" t="n">
        <f aca="false">C68/B68-1</f>
        <v>-0.058490566037736</v>
      </c>
      <c r="H68" s="785" t="n">
        <f aca="false">D68/C68-1</f>
        <v>0.202404809619238</v>
      </c>
      <c r="I68" s="785" t="n">
        <f aca="false">E68/D68-1</f>
        <v>-0.0733333333333333</v>
      </c>
      <c r="J68" s="785" t="n">
        <f aca="false">E68/B68-1</f>
        <v>0.0490566037735849</v>
      </c>
      <c r="K68" s="785" t="n">
        <f aca="false">((E68/B68)^(1/3))-1</f>
        <v>0.016091864179252</v>
      </c>
    </row>
    <row r="69" s="758" customFormat="true" ht="12.75" hidden="false" customHeight="false" outlineLevel="0" collapsed="false">
      <c r="A69" s="758" t="s">
        <v>337</v>
      </c>
      <c r="B69" s="788"/>
      <c r="C69" s="810"/>
      <c r="D69" s="810"/>
      <c r="E69" s="810"/>
      <c r="F69" s="811"/>
      <c r="G69" s="788"/>
      <c r="H69" s="788"/>
      <c r="I69" s="788"/>
      <c r="J69" s="788"/>
      <c r="K69" s="812"/>
    </row>
    <row r="70" customFormat="false" ht="12.75" hidden="false" customHeight="false" outlineLevel="0" collapsed="false">
      <c r="K70" s="789"/>
    </row>
    <row r="71" customFormat="false" ht="12.75" hidden="false" customHeight="false" outlineLevel="0" collapsed="false">
      <c r="B71" s="660" t="s">
        <v>317</v>
      </c>
      <c r="K71" s="789"/>
    </row>
    <row r="72" customFormat="false" ht="12.75" hidden="false" customHeight="false" outlineLevel="0" collapsed="false">
      <c r="B72" s="660" t="s">
        <v>320</v>
      </c>
      <c r="K72" s="789"/>
    </row>
    <row r="73" customFormat="false" ht="12.75" hidden="false" customHeight="false" outlineLevel="0" collapsed="false">
      <c r="K73" s="789"/>
    </row>
    <row r="74" customFormat="false" ht="12.75" hidden="false" customHeight="false" outlineLevel="0" collapsed="false">
      <c r="K74" s="789"/>
    </row>
    <row r="75" customFormat="false" ht="12.75" hidden="false" customHeight="false" outlineLevel="0" collapsed="false">
      <c r="K75" s="789"/>
    </row>
    <row r="76" customFormat="false" ht="12.75" hidden="false" customHeight="false" outlineLevel="0" collapsed="false">
      <c r="K76" s="789"/>
    </row>
    <row r="77" customFormat="false" ht="12.75" hidden="false" customHeight="false" outlineLevel="0" collapsed="false">
      <c r="K77" s="789"/>
    </row>
    <row r="78" customFormat="false" ht="12.75" hidden="false" customHeight="false" outlineLevel="0" collapsed="false">
      <c r="K78" s="789"/>
    </row>
    <row r="79" customFormat="false" ht="12.75" hidden="false" customHeight="false" outlineLevel="0" collapsed="false">
      <c r="K79" s="789"/>
    </row>
    <row r="80" customFormat="false" ht="12.75" hidden="false" customHeight="false" outlineLevel="0" collapsed="false">
      <c r="K80" s="789"/>
    </row>
    <row r="81" customFormat="false" ht="12.75" hidden="false" customHeight="false" outlineLevel="0" collapsed="false">
      <c r="K81" s="789"/>
    </row>
    <row r="82" customFormat="false" ht="12.75" hidden="false" customHeight="false" outlineLevel="0" collapsed="false">
      <c r="K82" s="789"/>
    </row>
    <row r="83" customFormat="false" ht="12.75" hidden="false" customHeight="false" outlineLevel="0" collapsed="false">
      <c r="K83" s="789"/>
    </row>
  </sheetData>
  <mergeCells count="37">
    <mergeCell ref="A1:K1"/>
    <mergeCell ref="A2:K2"/>
    <mergeCell ref="A3:K3"/>
    <mergeCell ref="A4:K4"/>
    <mergeCell ref="A5:K5"/>
    <mergeCell ref="A8:K8"/>
    <mergeCell ref="B10:E10"/>
    <mergeCell ref="F10:F11"/>
    <mergeCell ref="G10:J10"/>
    <mergeCell ref="A15:K15"/>
    <mergeCell ref="B17:E17"/>
    <mergeCell ref="F17:F18"/>
    <mergeCell ref="G17:J17"/>
    <mergeCell ref="A23:K23"/>
    <mergeCell ref="B25:E25"/>
    <mergeCell ref="F25:F26"/>
    <mergeCell ref="G25:J25"/>
    <mergeCell ref="A32:K32"/>
    <mergeCell ref="B34:E34"/>
    <mergeCell ref="F34:F35"/>
    <mergeCell ref="G34:J34"/>
    <mergeCell ref="A39:K39"/>
    <mergeCell ref="B41:E41"/>
    <mergeCell ref="F41:F42"/>
    <mergeCell ref="G41:J41"/>
    <mergeCell ref="A46:K46"/>
    <mergeCell ref="B48:E48"/>
    <mergeCell ref="F48:F49"/>
    <mergeCell ref="G48:J48"/>
    <mergeCell ref="A54:K54"/>
    <mergeCell ref="B56:E56"/>
    <mergeCell ref="F56:F57"/>
    <mergeCell ref="G56:J56"/>
    <mergeCell ref="A63:K63"/>
    <mergeCell ref="B65:E65"/>
    <mergeCell ref="F65:F66"/>
    <mergeCell ref="G65:J6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18.28"/>
    <col collapsed="false" customWidth="true" hidden="false" outlineLevel="0" max="3" min="2" style="758" width="8.41"/>
    <col collapsed="false" customWidth="true" hidden="false" outlineLevel="0" max="6" min="4" style="758" width="9.28"/>
    <col collapsed="false" customWidth="true" hidden="false" outlineLevel="0" max="8" min="7" style="759" width="9.28"/>
    <col collapsed="false" customWidth="true" hidden="false" outlineLevel="0" max="10" min="9" style="758" width="9.28"/>
    <col collapsed="false" customWidth="true" hidden="false" outlineLevel="0" max="11" min="11" style="761" width="3.7"/>
    <col collapsed="false" customWidth="true" hidden="false" outlineLevel="0" max="12" min="12" style="761" width="18.41"/>
    <col collapsed="false" customWidth="true" hidden="false" outlineLevel="0" max="14" min="13" style="761" width="8.41"/>
    <col collapsed="false" customWidth="true" hidden="false" outlineLevel="0" max="21" min="15" style="761" width="9.28"/>
    <col collapsed="false" customWidth="false" hidden="false" outlineLevel="0" max="257" min="22" style="761" width="9.14"/>
  </cols>
  <sheetData>
    <row r="1" customFormat="false" ht="15.75" hidden="false" customHeight="false" outlineLevel="0" collapsed="false">
      <c r="A1" s="813" t="s">
        <v>342</v>
      </c>
      <c r="B1" s="813"/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</row>
    <row r="2" s="766" customFormat="true" ht="15.75" hidden="false" customHeight="false" outlineLevel="0" collapsed="false">
      <c r="A2" s="814" t="s">
        <v>343</v>
      </c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</row>
    <row r="3" s="766" customFormat="true" ht="14.25" hidden="false" customHeight="true" outlineLevel="0" collapsed="false">
      <c r="A3" s="814" t="s">
        <v>344</v>
      </c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</row>
    <row r="4" s="768" customFormat="true" ht="15.75" hidden="false" customHeight="true" outlineLevel="0" collapsed="false">
      <c r="A4" s="814" t="s">
        <v>72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4"/>
      <c r="Q4" s="814"/>
      <c r="R4" s="814"/>
      <c r="S4" s="814"/>
      <c r="T4" s="814"/>
      <c r="U4" s="814"/>
    </row>
    <row r="5" customFormat="false" ht="12.75" hidden="false" customHeight="false" outlineLevel="0" collapsed="false">
      <c r="A5" s="815" t="s">
        <v>73</v>
      </c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  <c r="S5" s="815"/>
      <c r="T5" s="815"/>
      <c r="U5" s="815"/>
    </row>
    <row r="6" customFormat="false" ht="8.1" hidden="false" customHeight="true" outlineLevel="0" collapsed="false">
      <c r="A6" s="769"/>
      <c r="B6" s="769"/>
      <c r="C6" s="769"/>
    </row>
    <row r="7" customFormat="false" ht="18" hidden="false" customHeight="true" outlineLevel="0" collapsed="false">
      <c r="A7" s="770" t="s">
        <v>345</v>
      </c>
      <c r="B7" s="770"/>
      <c r="C7" s="770"/>
      <c r="D7" s="770"/>
      <c r="E7" s="770"/>
      <c r="F7" s="770"/>
      <c r="G7" s="770"/>
      <c r="H7" s="770"/>
      <c r="I7" s="770"/>
      <c r="J7" s="770"/>
      <c r="L7" s="770" t="s">
        <v>346</v>
      </c>
      <c r="M7" s="770"/>
      <c r="N7" s="770"/>
      <c r="O7" s="770"/>
      <c r="P7" s="770"/>
      <c r="Q7" s="770"/>
      <c r="R7" s="770"/>
      <c r="S7" s="770"/>
      <c r="T7" s="770"/>
      <c r="U7" s="770"/>
    </row>
    <row r="8" customFormat="false" ht="9.75" hidden="false" customHeight="true" outlineLevel="0" collapsed="false">
      <c r="A8" s="770"/>
      <c r="B8" s="770"/>
      <c r="C8" s="770"/>
      <c r="D8" s="770"/>
      <c r="E8" s="770"/>
      <c r="F8" s="770"/>
      <c r="G8" s="770"/>
      <c r="H8" s="770"/>
      <c r="I8" s="770"/>
      <c r="J8" s="770"/>
      <c r="L8" s="770"/>
      <c r="M8" s="770"/>
      <c r="N8" s="770"/>
      <c r="O8" s="770"/>
      <c r="P8" s="770"/>
      <c r="Q8" s="770"/>
      <c r="R8" s="770"/>
      <c r="S8" s="770"/>
      <c r="T8" s="770"/>
      <c r="U8" s="770"/>
    </row>
    <row r="9" s="758" customFormat="true" ht="14.25" hidden="false" customHeight="false" outlineLevel="0" collapsed="false">
      <c r="A9" s="816" t="s">
        <v>347</v>
      </c>
      <c r="B9" s="816"/>
      <c r="C9" s="816"/>
      <c r="D9" s="816"/>
      <c r="E9" s="816"/>
      <c r="F9" s="816"/>
      <c r="G9" s="816"/>
      <c r="H9" s="816"/>
      <c r="I9" s="816"/>
      <c r="J9" s="816"/>
      <c r="L9" s="816" t="s">
        <v>347</v>
      </c>
      <c r="M9" s="816"/>
      <c r="N9" s="816"/>
      <c r="O9" s="816"/>
      <c r="P9" s="816"/>
      <c r="Q9" s="816"/>
      <c r="R9" s="816"/>
      <c r="S9" s="816"/>
      <c r="T9" s="816"/>
      <c r="U9" s="816"/>
    </row>
    <row r="10" s="821" customFormat="true" ht="12.75" hidden="false" customHeight="true" outlineLevel="0" collapsed="false">
      <c r="A10" s="817"/>
      <c r="B10" s="818" t="s">
        <v>348</v>
      </c>
      <c r="C10" s="818"/>
      <c r="D10" s="819" t="s">
        <v>103</v>
      </c>
      <c r="E10" s="819"/>
      <c r="F10" s="819"/>
      <c r="G10" s="819"/>
      <c r="H10" s="819"/>
      <c r="I10" s="819"/>
      <c r="J10" s="820"/>
      <c r="L10" s="817"/>
      <c r="M10" s="818" t="s">
        <v>348</v>
      </c>
      <c r="N10" s="818"/>
      <c r="O10" s="819" t="s">
        <v>103</v>
      </c>
      <c r="P10" s="819"/>
      <c r="Q10" s="819"/>
      <c r="R10" s="819"/>
      <c r="S10" s="819"/>
      <c r="T10" s="819"/>
      <c r="U10" s="820"/>
    </row>
    <row r="11" s="821" customFormat="true" ht="25.5" hidden="false" customHeight="false" outlineLevel="0" collapsed="false">
      <c r="A11" s="822" t="s">
        <v>272</v>
      </c>
      <c r="B11" s="818" t="s">
        <v>349</v>
      </c>
      <c r="C11" s="823" t="s">
        <v>350</v>
      </c>
      <c r="D11" s="824" t="n">
        <v>1</v>
      </c>
      <c r="E11" s="824" t="n">
        <v>2</v>
      </c>
      <c r="F11" s="824" t="n">
        <v>3</v>
      </c>
      <c r="G11" s="825" t="s">
        <v>107</v>
      </c>
      <c r="H11" s="825" t="s">
        <v>108</v>
      </c>
      <c r="I11" s="824" t="s">
        <v>109</v>
      </c>
      <c r="J11" s="826" t="s">
        <v>262</v>
      </c>
      <c r="L11" s="822" t="s">
        <v>272</v>
      </c>
      <c r="M11" s="818" t="s">
        <v>349</v>
      </c>
      <c r="N11" s="823" t="s">
        <v>350</v>
      </c>
      <c r="O11" s="824" t="n">
        <v>1</v>
      </c>
      <c r="P11" s="824" t="n">
        <v>2</v>
      </c>
      <c r="Q11" s="824" t="n">
        <v>3</v>
      </c>
      <c r="R11" s="825" t="s">
        <v>107</v>
      </c>
      <c r="S11" s="825" t="s">
        <v>108</v>
      </c>
      <c r="T11" s="824" t="s">
        <v>109</v>
      </c>
      <c r="U11" s="826" t="s">
        <v>262</v>
      </c>
    </row>
    <row r="12" s="758" customFormat="true" ht="12.75" hidden="false" customHeight="false" outlineLevel="0" collapsed="false">
      <c r="A12" s="827" t="s">
        <v>117</v>
      </c>
      <c r="B12" s="781" t="n">
        <v>2</v>
      </c>
      <c r="C12" s="828" t="n">
        <v>1</v>
      </c>
      <c r="D12" s="829" t="n">
        <v>0.979</v>
      </c>
      <c r="E12" s="829" t="n">
        <v>0.623</v>
      </c>
      <c r="F12" s="829" t="n">
        <v>1.195</v>
      </c>
      <c r="G12" s="829" t="n">
        <v>0.963</v>
      </c>
      <c r="H12" s="829" t="n">
        <v>0.862</v>
      </c>
      <c r="I12" s="829" t="n">
        <v>0.853</v>
      </c>
      <c r="J12" s="829" t="n">
        <v>0.875</v>
      </c>
      <c r="L12" s="827" t="s">
        <v>117</v>
      </c>
      <c r="M12" s="781" t="n">
        <v>2</v>
      </c>
      <c r="N12" s="828" t="n">
        <v>1</v>
      </c>
      <c r="O12" s="829" t="n">
        <v>1.004</v>
      </c>
      <c r="P12" s="829" t="n">
        <v>0.637</v>
      </c>
      <c r="Q12" s="829" t="n">
        <v>1.198</v>
      </c>
      <c r="R12" s="829" t="n">
        <v>0.938</v>
      </c>
      <c r="S12" s="829" t="n">
        <v>0.843</v>
      </c>
      <c r="T12" s="829" t="n">
        <v>0.865</v>
      </c>
      <c r="U12" s="829" t="n">
        <v>0.866</v>
      </c>
    </row>
    <row r="13" s="758" customFormat="true" ht="12.75" hidden="false" customHeight="false" outlineLevel="0" collapsed="false">
      <c r="A13" s="830"/>
      <c r="B13" s="784"/>
      <c r="C13" s="831" t="n">
        <v>2</v>
      </c>
      <c r="D13" s="832" t="n">
        <v>1</v>
      </c>
      <c r="E13" s="832" t="n">
        <v>1.139</v>
      </c>
      <c r="F13" s="832" t="n">
        <v>1.118</v>
      </c>
      <c r="G13" s="832" t="n">
        <v>1.114</v>
      </c>
      <c r="H13" s="832" t="n">
        <v>1.098</v>
      </c>
      <c r="I13" s="832" t="n">
        <v>0.987</v>
      </c>
      <c r="J13" s="832" t="n">
        <v>1.059</v>
      </c>
      <c r="L13" s="830"/>
      <c r="M13" s="784"/>
      <c r="N13" s="831" t="n">
        <v>2</v>
      </c>
      <c r="O13" s="832" t="n">
        <v>0.905</v>
      </c>
      <c r="P13" s="832" t="n">
        <v>1.147</v>
      </c>
      <c r="Q13" s="832" t="n">
        <v>1.044</v>
      </c>
      <c r="R13" s="832" t="n">
        <v>1.142</v>
      </c>
      <c r="S13" s="832" t="n">
        <v>1.078</v>
      </c>
      <c r="T13" s="832" t="n">
        <v>1.021</v>
      </c>
      <c r="U13" s="832" t="n">
        <v>1.065</v>
      </c>
    </row>
    <row r="14" s="758" customFormat="true" ht="12.75" hidden="false" customHeight="false" outlineLevel="0" collapsed="false">
      <c r="A14" s="830"/>
      <c r="B14" s="781" t="n">
        <v>3</v>
      </c>
      <c r="C14" s="828" t="n">
        <v>1</v>
      </c>
      <c r="D14" s="829" t="n">
        <v>0.673</v>
      </c>
      <c r="E14" s="829" t="n">
        <v>0.957</v>
      </c>
      <c r="F14" s="829" t="n">
        <v>0.815</v>
      </c>
      <c r="G14" s="829" t="n">
        <v>0.831</v>
      </c>
      <c r="H14" s="829" t="n">
        <v>0.73</v>
      </c>
      <c r="I14" s="829" t="n">
        <v>0.772</v>
      </c>
      <c r="J14" s="829" t="n">
        <v>0.762</v>
      </c>
      <c r="L14" s="830"/>
      <c r="M14" s="781" t="n">
        <v>3</v>
      </c>
      <c r="N14" s="828" t="n">
        <v>1</v>
      </c>
      <c r="O14" s="829"/>
      <c r="P14" s="829" t="n">
        <v>0.985</v>
      </c>
      <c r="Q14" s="829" t="n">
        <v>0.681</v>
      </c>
      <c r="R14" s="829" t="n">
        <v>0.829</v>
      </c>
      <c r="S14" s="829" t="n">
        <v>0.736</v>
      </c>
      <c r="T14" s="829" t="n">
        <v>0.775</v>
      </c>
      <c r="U14" s="829" t="n">
        <v>0.758</v>
      </c>
    </row>
    <row r="15" s="758" customFormat="true" ht="12.75" hidden="false" customHeight="false" outlineLevel="0" collapsed="false">
      <c r="A15" s="830"/>
      <c r="B15" s="790"/>
      <c r="C15" s="833" t="n">
        <v>2</v>
      </c>
      <c r="D15" s="834" t="n">
        <v>0.978</v>
      </c>
      <c r="E15" s="834" t="n">
        <v>1.134</v>
      </c>
      <c r="F15" s="834" t="n">
        <v>1.059</v>
      </c>
      <c r="G15" s="834" t="n">
        <v>0.927</v>
      </c>
      <c r="H15" s="834" t="n">
        <v>0.819</v>
      </c>
      <c r="I15" s="834" t="n">
        <v>0.856</v>
      </c>
      <c r="J15" s="834" t="n">
        <v>0.889</v>
      </c>
      <c r="L15" s="830"/>
      <c r="M15" s="790"/>
      <c r="N15" s="833" t="n">
        <v>2</v>
      </c>
      <c r="O15" s="834" t="n">
        <v>0.704</v>
      </c>
      <c r="P15" s="834" t="n">
        <v>1.2</v>
      </c>
      <c r="Q15" s="834" t="n">
        <v>0.745</v>
      </c>
      <c r="R15" s="834" t="n">
        <v>0.851</v>
      </c>
      <c r="S15" s="834" t="n">
        <v>0.848</v>
      </c>
      <c r="T15" s="834" t="n">
        <v>0.853</v>
      </c>
      <c r="U15" s="834" t="n">
        <v>0.855</v>
      </c>
    </row>
    <row r="16" s="758" customFormat="true" ht="12.75" hidden="false" customHeight="false" outlineLevel="0" collapsed="false">
      <c r="A16" s="830"/>
      <c r="B16" s="784"/>
      <c r="C16" s="831" t="n">
        <v>3</v>
      </c>
      <c r="D16" s="785" t="n">
        <v>1.223</v>
      </c>
      <c r="E16" s="785" t="n">
        <v>1.162</v>
      </c>
      <c r="F16" s="785" t="n">
        <v>1.111</v>
      </c>
      <c r="G16" s="785" t="n">
        <v>1.211</v>
      </c>
      <c r="H16" s="785" t="n">
        <v>1.115</v>
      </c>
      <c r="I16" s="785" t="n">
        <v>1.117</v>
      </c>
      <c r="J16" s="785" t="n">
        <v>1.145</v>
      </c>
      <c r="L16" s="830"/>
      <c r="M16" s="784"/>
      <c r="N16" s="831" t="n">
        <v>3</v>
      </c>
      <c r="O16" s="785" t="n">
        <v>1.229</v>
      </c>
      <c r="P16" s="785" t="n">
        <v>1.118</v>
      </c>
      <c r="Q16" s="785" t="n">
        <v>0.989</v>
      </c>
      <c r="R16" s="785" t="n">
        <v>1.073</v>
      </c>
      <c r="S16" s="785" t="n">
        <v>1.075</v>
      </c>
      <c r="T16" s="785" t="n">
        <v>1.116</v>
      </c>
      <c r="U16" s="785" t="n">
        <v>1.08</v>
      </c>
    </row>
    <row r="17" s="758" customFormat="true" ht="12.75" hidden="false" customHeight="false" outlineLevel="0" collapsed="false">
      <c r="A17" s="830"/>
      <c r="B17" s="781" t="n">
        <v>4</v>
      </c>
      <c r="C17" s="828" t="n">
        <v>1</v>
      </c>
      <c r="D17" s="829" t="n">
        <v>0.863</v>
      </c>
      <c r="E17" s="829" t="n">
        <v>0.924</v>
      </c>
      <c r="F17" s="829" t="n">
        <v>0.807</v>
      </c>
      <c r="G17" s="829" t="n">
        <v>1.04</v>
      </c>
      <c r="H17" s="829" t="n">
        <v>0.837</v>
      </c>
      <c r="I17" s="829"/>
      <c r="J17" s="829" t="n">
        <v>0.913</v>
      </c>
      <c r="L17" s="830"/>
      <c r="M17" s="781" t="n">
        <v>4</v>
      </c>
      <c r="N17" s="828" t="n">
        <v>1</v>
      </c>
      <c r="O17" s="829" t="n">
        <v>0.961</v>
      </c>
      <c r="P17" s="829" t="n">
        <v>1.013</v>
      </c>
      <c r="Q17" s="829" t="n">
        <v>0.78</v>
      </c>
      <c r="R17" s="829" t="n">
        <v>0.985</v>
      </c>
      <c r="S17" s="829" t="n">
        <v>0.863</v>
      </c>
      <c r="T17" s="829"/>
      <c r="U17" s="829" t="n">
        <v>0.917</v>
      </c>
    </row>
    <row r="18" s="758" customFormat="true" ht="12.75" hidden="false" customHeight="false" outlineLevel="0" collapsed="false">
      <c r="A18" s="790"/>
      <c r="B18" s="790"/>
      <c r="C18" s="833" t="n">
        <v>2</v>
      </c>
      <c r="D18" s="834" t="n">
        <v>0.589</v>
      </c>
      <c r="E18" s="834" t="n">
        <v>1.115</v>
      </c>
      <c r="F18" s="834" t="n">
        <v>1.022</v>
      </c>
      <c r="G18" s="834" t="n">
        <v>0.981</v>
      </c>
      <c r="H18" s="834" t="n">
        <v>0.922</v>
      </c>
      <c r="I18" s="834"/>
      <c r="J18" s="834" t="n">
        <v>0.955</v>
      </c>
      <c r="L18" s="830"/>
      <c r="M18" s="790"/>
      <c r="N18" s="833" t="n">
        <v>2</v>
      </c>
      <c r="O18" s="834"/>
      <c r="P18" s="834" t="n">
        <v>1.025</v>
      </c>
      <c r="Q18" s="834" t="n">
        <v>0.977</v>
      </c>
      <c r="R18" s="834" t="n">
        <v>1.013</v>
      </c>
      <c r="S18" s="834" t="n">
        <v>0.954</v>
      </c>
      <c r="T18" s="834"/>
      <c r="U18" s="834" t="n">
        <v>0.955</v>
      </c>
    </row>
    <row r="19" s="758" customFormat="true" ht="12.75" hidden="false" customHeight="false" outlineLevel="0" collapsed="false">
      <c r="A19" s="790"/>
      <c r="B19" s="790"/>
      <c r="C19" s="833" t="n">
        <v>3</v>
      </c>
      <c r="D19" s="834" t="n">
        <v>0.773</v>
      </c>
      <c r="E19" s="834" t="n">
        <v>1.239</v>
      </c>
      <c r="F19" s="834" t="n">
        <v>1.227</v>
      </c>
      <c r="G19" s="834" t="n">
        <v>1.126</v>
      </c>
      <c r="H19" s="834" t="n">
        <v>0.911</v>
      </c>
      <c r="I19" s="834"/>
      <c r="J19" s="834" t="n">
        <v>1.052</v>
      </c>
      <c r="L19" s="830"/>
      <c r="M19" s="790"/>
      <c r="N19" s="833" t="n">
        <v>3</v>
      </c>
      <c r="O19" s="834"/>
      <c r="P19" s="834" t="n">
        <v>1.361</v>
      </c>
      <c r="Q19" s="834" t="n">
        <v>1.366</v>
      </c>
      <c r="R19" s="834" t="n">
        <v>1.131</v>
      </c>
      <c r="S19" s="834" t="n">
        <v>0.949</v>
      </c>
      <c r="T19" s="834"/>
      <c r="U19" s="834" t="n">
        <v>1.085</v>
      </c>
    </row>
    <row r="20" s="758" customFormat="true" ht="12.75" hidden="false" customHeight="false" outlineLevel="0" collapsed="false">
      <c r="A20" s="790"/>
      <c r="B20" s="784"/>
      <c r="C20" s="831" t="n">
        <v>4</v>
      </c>
      <c r="D20" s="785" t="n">
        <v>1.443</v>
      </c>
      <c r="E20" s="785" t="n">
        <v>1.491</v>
      </c>
      <c r="F20" s="785" t="n">
        <v>1.426</v>
      </c>
      <c r="G20" s="785" t="n">
        <v>1.444</v>
      </c>
      <c r="H20" s="785" t="n">
        <v>1.129</v>
      </c>
      <c r="I20" s="785"/>
      <c r="J20" s="785" t="n">
        <v>1.357</v>
      </c>
      <c r="L20" s="830"/>
      <c r="M20" s="784"/>
      <c r="N20" s="831" t="n">
        <v>4</v>
      </c>
      <c r="O20" s="785" t="n">
        <v>1.503</v>
      </c>
      <c r="P20" s="785" t="n">
        <v>1.495</v>
      </c>
      <c r="Q20" s="785" t="n">
        <v>1.339</v>
      </c>
      <c r="R20" s="785" t="n">
        <v>1.439</v>
      </c>
      <c r="S20" s="785" t="n">
        <v>1.174</v>
      </c>
      <c r="T20" s="785"/>
      <c r="U20" s="785" t="n">
        <v>1.362</v>
      </c>
    </row>
    <row r="21" s="758" customFormat="true" ht="12.75" hidden="false" customHeight="false" outlineLevel="0" collapsed="false">
      <c r="A21" s="827" t="s">
        <v>118</v>
      </c>
      <c r="B21" s="781" t="n">
        <v>2</v>
      </c>
      <c r="C21" s="828" t="n">
        <v>1</v>
      </c>
      <c r="D21" s="829"/>
      <c r="E21" s="829" t="n">
        <v>0.756</v>
      </c>
      <c r="F21" s="829" t="n">
        <v>0.915</v>
      </c>
      <c r="G21" s="829" t="n">
        <v>0.721</v>
      </c>
      <c r="H21" s="829" t="n">
        <v>0.753</v>
      </c>
      <c r="I21" s="829" t="n">
        <v>0.693</v>
      </c>
      <c r="J21" s="829" t="n">
        <v>0.733</v>
      </c>
      <c r="L21" s="827" t="s">
        <v>118</v>
      </c>
      <c r="M21" s="781" t="n">
        <v>2</v>
      </c>
      <c r="N21" s="828" t="n">
        <v>1</v>
      </c>
      <c r="O21" s="829"/>
      <c r="P21" s="829"/>
      <c r="Q21" s="829" t="n">
        <v>0.876</v>
      </c>
      <c r="R21" s="829" t="n">
        <v>0.753</v>
      </c>
      <c r="S21" s="829" t="n">
        <v>0.741</v>
      </c>
      <c r="T21" s="829" t="n">
        <v>0.727</v>
      </c>
      <c r="U21" s="829" t="n">
        <v>0.738</v>
      </c>
    </row>
    <row r="22" s="758" customFormat="true" ht="12.75" hidden="false" customHeight="false" outlineLevel="0" collapsed="false">
      <c r="A22" s="830"/>
      <c r="B22" s="784"/>
      <c r="C22" s="831" t="n">
        <v>2</v>
      </c>
      <c r="D22" s="832"/>
      <c r="E22" s="832" t="n">
        <v>0.865</v>
      </c>
      <c r="F22" s="832" t="n">
        <v>0.889</v>
      </c>
      <c r="G22" s="832" t="n">
        <v>0.999</v>
      </c>
      <c r="H22" s="832" t="n">
        <v>0.986</v>
      </c>
      <c r="I22" s="832" t="n">
        <v>0.944</v>
      </c>
      <c r="J22" s="832" t="n">
        <v>0.967</v>
      </c>
      <c r="L22" s="830"/>
      <c r="M22" s="784"/>
      <c r="N22" s="831" t="n">
        <v>2</v>
      </c>
      <c r="O22" s="832"/>
      <c r="P22" s="832"/>
      <c r="Q22" s="832" t="n">
        <v>0.89</v>
      </c>
      <c r="R22" s="832" t="n">
        <v>0.919</v>
      </c>
      <c r="S22" s="832" t="n">
        <v>0.963</v>
      </c>
      <c r="T22" s="832" t="n">
        <v>0.981</v>
      </c>
      <c r="U22" s="832" t="n">
        <v>0.955</v>
      </c>
    </row>
    <row r="23" s="758" customFormat="true" ht="12.75" hidden="false" customHeight="false" outlineLevel="0" collapsed="false">
      <c r="A23" s="830"/>
      <c r="B23" s="781" t="n">
        <v>3</v>
      </c>
      <c r="C23" s="828" t="n">
        <v>1</v>
      </c>
      <c r="D23" s="829" t="n">
        <v>0.613</v>
      </c>
      <c r="E23" s="829" t="n">
        <v>0.603</v>
      </c>
      <c r="F23" s="829" t="n">
        <v>0.866</v>
      </c>
      <c r="G23" s="829" t="n">
        <v>0.744</v>
      </c>
      <c r="H23" s="829" t="n">
        <v>0.665</v>
      </c>
      <c r="I23" s="829" t="n">
        <v>0.592</v>
      </c>
      <c r="J23" s="829" t="n">
        <v>0.69</v>
      </c>
      <c r="L23" s="830"/>
      <c r="M23" s="781" t="n">
        <v>3</v>
      </c>
      <c r="N23" s="828" t="n">
        <v>1</v>
      </c>
      <c r="O23" s="829" t="n">
        <v>0.766</v>
      </c>
      <c r="P23" s="829" t="n">
        <v>0.586</v>
      </c>
      <c r="Q23" s="829" t="n">
        <v>0.923</v>
      </c>
      <c r="R23" s="829" t="n">
        <v>0.764</v>
      </c>
      <c r="S23" s="829" t="n">
        <v>0.672</v>
      </c>
      <c r="T23" s="829" t="n">
        <v>0.594</v>
      </c>
      <c r="U23" s="829" t="n">
        <v>0.71</v>
      </c>
    </row>
    <row r="24" s="758" customFormat="true" ht="12.75" hidden="false" customHeight="false" outlineLevel="0" collapsed="false">
      <c r="A24" s="830"/>
      <c r="B24" s="790"/>
      <c r="C24" s="833" t="n">
        <v>2</v>
      </c>
      <c r="D24" s="834" t="n">
        <v>0.687</v>
      </c>
      <c r="E24" s="834" t="n">
        <v>0.795</v>
      </c>
      <c r="F24" s="834" t="n">
        <v>0.966</v>
      </c>
      <c r="G24" s="834" t="n">
        <v>0.839</v>
      </c>
      <c r="H24" s="834" t="n">
        <v>0.792</v>
      </c>
      <c r="I24" s="834" t="n">
        <v>0.798</v>
      </c>
      <c r="J24" s="834" t="n">
        <v>0.818</v>
      </c>
      <c r="L24" s="830"/>
      <c r="M24" s="790"/>
      <c r="N24" s="833" t="n">
        <v>2</v>
      </c>
      <c r="O24" s="834" t="n">
        <v>0.648</v>
      </c>
      <c r="P24" s="834" t="n">
        <v>0.752</v>
      </c>
      <c r="Q24" s="834" t="n">
        <v>0.821</v>
      </c>
      <c r="R24" s="834" t="n">
        <v>0.803</v>
      </c>
      <c r="S24" s="834" t="n">
        <v>0.836</v>
      </c>
      <c r="T24" s="834" t="n">
        <v>0.819</v>
      </c>
      <c r="U24" s="834" t="n">
        <v>0.805</v>
      </c>
    </row>
    <row r="25" s="758" customFormat="true" ht="12.75" hidden="false" customHeight="false" outlineLevel="0" collapsed="false">
      <c r="A25" s="830"/>
      <c r="B25" s="784"/>
      <c r="C25" s="831" t="n">
        <v>3</v>
      </c>
      <c r="D25" s="785" t="n">
        <v>1.422</v>
      </c>
      <c r="E25" s="785" t="n">
        <v>1.118</v>
      </c>
      <c r="F25" s="785" t="n">
        <v>1.129</v>
      </c>
      <c r="G25" s="785" t="n">
        <v>1.136</v>
      </c>
      <c r="H25" s="785" t="n">
        <v>1.034</v>
      </c>
      <c r="I25" s="785" t="n">
        <v>1.045</v>
      </c>
      <c r="J25" s="785" t="n">
        <v>1.12</v>
      </c>
      <c r="L25" s="830"/>
      <c r="M25" s="784"/>
      <c r="N25" s="831" t="n">
        <v>3</v>
      </c>
      <c r="O25" s="785" t="n">
        <v>1.463</v>
      </c>
      <c r="P25" s="785" t="n">
        <v>1.129</v>
      </c>
      <c r="Q25" s="785" t="n">
        <v>1.105</v>
      </c>
      <c r="R25" s="785" t="n">
        <v>1.041</v>
      </c>
      <c r="S25" s="785" t="n">
        <v>1.025</v>
      </c>
      <c r="T25" s="785" t="n">
        <v>1.019</v>
      </c>
      <c r="U25" s="785" t="n">
        <v>1.087</v>
      </c>
    </row>
    <row r="26" s="758" customFormat="true" ht="12.75" hidden="false" customHeight="false" outlineLevel="0" collapsed="false">
      <c r="A26" s="790"/>
      <c r="B26" s="781" t="n">
        <v>4</v>
      </c>
      <c r="C26" s="828" t="n">
        <v>1</v>
      </c>
      <c r="D26" s="829" t="n">
        <v>0.781</v>
      </c>
      <c r="E26" s="829" t="n">
        <v>0.885</v>
      </c>
      <c r="F26" s="829" t="n">
        <v>0.748</v>
      </c>
      <c r="G26" s="829" t="n">
        <v>0.865</v>
      </c>
      <c r="H26" s="829" t="n">
        <v>0.871</v>
      </c>
      <c r="I26" s="829"/>
      <c r="J26" s="829" t="n">
        <v>0.842</v>
      </c>
      <c r="L26" s="830"/>
      <c r="M26" s="781" t="n">
        <v>4</v>
      </c>
      <c r="N26" s="828" t="n">
        <v>1</v>
      </c>
      <c r="O26" s="829" t="n">
        <v>0.727</v>
      </c>
      <c r="P26" s="829" t="n">
        <v>0.96</v>
      </c>
      <c r="Q26" s="829" t="n">
        <v>0.765</v>
      </c>
      <c r="R26" s="829" t="n">
        <v>0.896</v>
      </c>
      <c r="S26" s="829" t="n">
        <v>0.803</v>
      </c>
      <c r="T26" s="829"/>
      <c r="U26" s="829" t="n">
        <v>0.842</v>
      </c>
    </row>
    <row r="27" s="758" customFormat="true" ht="12.75" hidden="false" customHeight="false" outlineLevel="0" collapsed="false">
      <c r="A27" s="790"/>
      <c r="B27" s="790"/>
      <c r="C27" s="833" t="n">
        <v>2</v>
      </c>
      <c r="D27" s="834" t="n">
        <v>0.864</v>
      </c>
      <c r="E27" s="834" t="n">
        <v>0.714</v>
      </c>
      <c r="F27" s="834" t="n">
        <v>0.87</v>
      </c>
      <c r="G27" s="834" t="n">
        <v>0.908</v>
      </c>
      <c r="H27" s="834" t="n">
        <v>0.774</v>
      </c>
      <c r="I27" s="834"/>
      <c r="J27" s="834" t="n">
        <v>0.831</v>
      </c>
      <c r="L27" s="830"/>
      <c r="M27" s="790"/>
      <c r="N27" s="833" t="n">
        <v>2</v>
      </c>
      <c r="O27" s="834" t="n">
        <v>0.882</v>
      </c>
      <c r="P27" s="834"/>
      <c r="Q27" s="834" t="n">
        <v>0.689</v>
      </c>
      <c r="R27" s="834" t="n">
        <v>0.846</v>
      </c>
      <c r="S27" s="834" t="n">
        <v>0.774</v>
      </c>
      <c r="T27" s="834"/>
      <c r="U27" s="834" t="n">
        <v>0.779</v>
      </c>
    </row>
    <row r="28" s="758" customFormat="true" ht="12.75" hidden="false" customHeight="false" outlineLevel="0" collapsed="false">
      <c r="A28" s="790"/>
      <c r="B28" s="790"/>
      <c r="C28" s="833" t="n">
        <v>3</v>
      </c>
      <c r="D28" s="834" t="n">
        <v>1.056</v>
      </c>
      <c r="E28" s="834" t="n">
        <v>0.976</v>
      </c>
      <c r="F28" s="834" t="n">
        <v>1.03</v>
      </c>
      <c r="G28" s="834" t="n">
        <v>0.931</v>
      </c>
      <c r="H28" s="834" t="n">
        <v>0.931</v>
      </c>
      <c r="I28" s="834"/>
      <c r="J28" s="834" t="n">
        <v>0.964</v>
      </c>
      <c r="L28" s="830"/>
      <c r="M28" s="790"/>
      <c r="N28" s="833" t="n">
        <v>3</v>
      </c>
      <c r="O28" s="834" t="n">
        <v>0.99</v>
      </c>
      <c r="P28" s="834" t="n">
        <v>0.885</v>
      </c>
      <c r="Q28" s="834" t="n">
        <v>1.133</v>
      </c>
      <c r="R28" s="834" t="n">
        <v>0.924</v>
      </c>
      <c r="S28" s="834" t="n">
        <v>0.987</v>
      </c>
      <c r="T28" s="834"/>
      <c r="U28" s="834" t="n">
        <v>0.975</v>
      </c>
    </row>
    <row r="29" s="758" customFormat="true" ht="12.75" hidden="false" customHeight="false" outlineLevel="0" collapsed="false">
      <c r="A29" s="790"/>
      <c r="B29" s="784"/>
      <c r="C29" s="831" t="n">
        <v>4</v>
      </c>
      <c r="D29" s="785" t="n">
        <v>1.227</v>
      </c>
      <c r="E29" s="785" t="n">
        <v>1.37</v>
      </c>
      <c r="F29" s="785" t="n">
        <v>1.194</v>
      </c>
      <c r="G29" s="785" t="n">
        <v>1.208</v>
      </c>
      <c r="H29" s="785" t="n">
        <v>1.175</v>
      </c>
      <c r="I29" s="785"/>
      <c r="J29" s="785" t="n">
        <v>1.221</v>
      </c>
      <c r="L29" s="830"/>
      <c r="M29" s="784"/>
      <c r="N29" s="831" t="n">
        <v>4</v>
      </c>
      <c r="O29" s="785" t="n">
        <v>1.127</v>
      </c>
      <c r="P29" s="785" t="n">
        <v>1.301</v>
      </c>
      <c r="Q29" s="785" t="n">
        <v>1.251</v>
      </c>
      <c r="R29" s="785" t="n">
        <v>1.107</v>
      </c>
      <c r="S29" s="785" t="n">
        <v>1.081</v>
      </c>
      <c r="T29" s="785"/>
      <c r="U29" s="785" t="n">
        <v>1.15</v>
      </c>
    </row>
    <row r="30" s="758" customFormat="true" ht="12.75" hidden="false" customHeight="false" outlineLevel="0" collapsed="false">
      <c r="A30" s="827" t="s">
        <v>119</v>
      </c>
      <c r="B30" s="781" t="n">
        <v>2</v>
      </c>
      <c r="C30" s="828" t="n">
        <v>1</v>
      </c>
      <c r="D30" s="829"/>
      <c r="E30" s="829" t="n">
        <v>0.68</v>
      </c>
      <c r="F30" s="829" t="n">
        <v>0.871</v>
      </c>
      <c r="G30" s="829" t="n">
        <v>0.805</v>
      </c>
      <c r="H30" s="829" t="n">
        <v>0.698</v>
      </c>
      <c r="I30" s="829" t="n">
        <v>0.73</v>
      </c>
      <c r="J30" s="829" t="n">
        <v>0.731</v>
      </c>
      <c r="L30" s="827" t="s">
        <v>119</v>
      </c>
      <c r="M30" s="781" t="n">
        <v>2</v>
      </c>
      <c r="N30" s="828" t="n">
        <v>1</v>
      </c>
      <c r="O30" s="829"/>
      <c r="P30" s="829"/>
      <c r="Q30" s="829"/>
      <c r="R30" s="829" t="n">
        <v>0.726</v>
      </c>
      <c r="S30" s="829" t="n">
        <v>0.716</v>
      </c>
      <c r="T30" s="829" t="n">
        <v>0.679</v>
      </c>
      <c r="U30" s="829" t="n">
        <v>0.701</v>
      </c>
    </row>
    <row r="31" s="758" customFormat="true" ht="12.75" hidden="false" customHeight="false" outlineLevel="0" collapsed="false">
      <c r="A31" s="830"/>
      <c r="B31" s="784"/>
      <c r="C31" s="831" t="n">
        <v>2</v>
      </c>
      <c r="D31" s="832"/>
      <c r="E31" s="832" t="n">
        <v>1.183</v>
      </c>
      <c r="F31" s="832" t="n">
        <v>0.711</v>
      </c>
      <c r="G31" s="832" t="n">
        <v>0.956</v>
      </c>
      <c r="H31" s="832" t="n">
        <v>0.941</v>
      </c>
      <c r="I31" s="832" t="n">
        <v>1.001</v>
      </c>
      <c r="J31" s="832" t="n">
        <v>0.956</v>
      </c>
      <c r="L31" s="830"/>
      <c r="M31" s="784"/>
      <c r="N31" s="831" t="n">
        <v>2</v>
      </c>
      <c r="O31" s="832"/>
      <c r="P31" s="832"/>
      <c r="Q31" s="832"/>
      <c r="R31" s="832" t="n">
        <v>0.744</v>
      </c>
      <c r="S31" s="832" t="n">
        <v>1.015</v>
      </c>
      <c r="T31" s="832" t="n">
        <v>1.002</v>
      </c>
      <c r="U31" s="832" t="n">
        <v>0.938</v>
      </c>
    </row>
    <row r="32" s="758" customFormat="true" ht="12.75" hidden="false" customHeight="false" outlineLevel="0" collapsed="false">
      <c r="A32" s="830"/>
      <c r="B32" s="781" t="n">
        <v>3</v>
      </c>
      <c r="C32" s="828" t="n">
        <v>1</v>
      </c>
      <c r="D32" s="829" t="n">
        <v>0.633</v>
      </c>
      <c r="E32" s="829" t="n">
        <v>0.609</v>
      </c>
      <c r="F32" s="829" t="n">
        <v>0.829</v>
      </c>
      <c r="G32" s="829" t="n">
        <v>0.663</v>
      </c>
      <c r="H32" s="829" t="n">
        <v>0.642</v>
      </c>
      <c r="I32" s="829" t="n">
        <v>0.841</v>
      </c>
      <c r="J32" s="829" t="n">
        <v>0.675</v>
      </c>
      <c r="L32" s="830"/>
      <c r="M32" s="781" t="n">
        <v>3</v>
      </c>
      <c r="N32" s="828" t="n">
        <v>1</v>
      </c>
      <c r="O32" s="829" t="n">
        <v>0.676</v>
      </c>
      <c r="P32" s="829" t="n">
        <v>0.634</v>
      </c>
      <c r="Q32" s="829" t="n">
        <v>0.647</v>
      </c>
      <c r="R32" s="829" t="n">
        <v>0.612</v>
      </c>
      <c r="S32" s="829" t="n">
        <v>0.664</v>
      </c>
      <c r="T32" s="829" t="n">
        <v>0.804</v>
      </c>
      <c r="U32" s="829" t="n">
        <v>0.66</v>
      </c>
    </row>
    <row r="33" s="758" customFormat="true" ht="12.75" hidden="false" customHeight="false" outlineLevel="0" collapsed="false">
      <c r="A33" s="830"/>
      <c r="B33" s="790"/>
      <c r="C33" s="833" t="n">
        <v>2</v>
      </c>
      <c r="D33" s="834" t="n">
        <v>0.641</v>
      </c>
      <c r="E33" s="834" t="n">
        <v>0.64</v>
      </c>
      <c r="F33" s="834" t="n">
        <v>0.748</v>
      </c>
      <c r="G33" s="834" t="n">
        <v>0.799</v>
      </c>
      <c r="H33" s="834" t="n">
        <v>0.836</v>
      </c>
      <c r="I33" s="834" t="n">
        <v>1.365</v>
      </c>
      <c r="J33" s="834" t="n">
        <v>0.797</v>
      </c>
      <c r="L33" s="830"/>
      <c r="M33" s="790"/>
      <c r="N33" s="833" t="n">
        <v>2</v>
      </c>
      <c r="O33" s="834" t="n">
        <v>0.498</v>
      </c>
      <c r="P33" s="834" t="n">
        <v>0.693</v>
      </c>
      <c r="Q33" s="834" t="n">
        <v>0.753</v>
      </c>
      <c r="R33" s="834" t="n">
        <v>0.718</v>
      </c>
      <c r="S33" s="834" t="n">
        <v>0.874</v>
      </c>
      <c r="T33" s="834" t="n">
        <v>1.385</v>
      </c>
      <c r="U33" s="834" t="n">
        <v>0.805</v>
      </c>
    </row>
    <row r="34" s="758" customFormat="true" ht="12.75" hidden="false" customHeight="false" outlineLevel="0" collapsed="false">
      <c r="A34" s="830"/>
      <c r="B34" s="784"/>
      <c r="C34" s="831" t="n">
        <v>3</v>
      </c>
      <c r="D34" s="785" t="n">
        <v>0.983</v>
      </c>
      <c r="E34" s="785" t="n">
        <v>1.115</v>
      </c>
      <c r="F34" s="785" t="n">
        <v>1.162</v>
      </c>
      <c r="G34" s="785" t="n">
        <v>1.259</v>
      </c>
      <c r="H34" s="785" t="n">
        <v>0.972</v>
      </c>
      <c r="I34" s="785" t="n">
        <v>0.802</v>
      </c>
      <c r="J34" s="785" t="n">
        <v>1.085</v>
      </c>
      <c r="L34" s="830"/>
      <c r="M34" s="784"/>
      <c r="N34" s="831" t="n">
        <v>3</v>
      </c>
      <c r="O34" s="785" t="n">
        <v>1.012</v>
      </c>
      <c r="P34" s="785" t="n">
        <v>1.146</v>
      </c>
      <c r="Q34" s="785" t="n">
        <v>1.058</v>
      </c>
      <c r="R34" s="785" t="n">
        <v>1.268</v>
      </c>
      <c r="S34" s="785" t="n">
        <v>0.928</v>
      </c>
      <c r="T34" s="785" t="n">
        <v>0.816</v>
      </c>
      <c r="U34" s="785" t="n">
        <v>1.054</v>
      </c>
    </row>
    <row r="35" s="758" customFormat="true" ht="12.75" hidden="false" customHeight="false" outlineLevel="0" collapsed="false">
      <c r="A35" s="835"/>
      <c r="B35" s="781" t="n">
        <v>4</v>
      </c>
      <c r="C35" s="828" t="n">
        <v>1</v>
      </c>
      <c r="D35" s="829" t="n">
        <v>0.619</v>
      </c>
      <c r="E35" s="829" t="n">
        <v>0.667</v>
      </c>
      <c r="F35" s="829" t="n">
        <v>0.797</v>
      </c>
      <c r="G35" s="829" t="n">
        <v>0.715</v>
      </c>
      <c r="H35" s="829" t="n">
        <v>0.684</v>
      </c>
      <c r="I35" s="829"/>
      <c r="J35" s="829" t="n">
        <v>0.704</v>
      </c>
      <c r="L35" s="830"/>
      <c r="M35" s="781" t="n">
        <v>4</v>
      </c>
      <c r="N35" s="828" t="n">
        <v>1</v>
      </c>
      <c r="O35" s="829" t="n">
        <v>0.67</v>
      </c>
      <c r="P35" s="829" t="n">
        <v>0.643</v>
      </c>
      <c r="Q35" s="829" t="n">
        <v>0.76</v>
      </c>
      <c r="R35" s="829" t="n">
        <v>0.74</v>
      </c>
      <c r="S35" s="829" t="n">
        <v>0.688</v>
      </c>
      <c r="T35" s="829"/>
      <c r="U35" s="829" t="n">
        <v>0.71</v>
      </c>
    </row>
    <row r="36" s="758" customFormat="true" ht="12.75" hidden="false" customHeight="false" outlineLevel="0" collapsed="false">
      <c r="A36" s="790"/>
      <c r="B36" s="790"/>
      <c r="C36" s="833" t="n">
        <v>2</v>
      </c>
      <c r="D36" s="834" t="n">
        <v>0.784</v>
      </c>
      <c r="E36" s="834" t="n">
        <v>0.963</v>
      </c>
      <c r="F36" s="834" t="n">
        <v>0.98</v>
      </c>
      <c r="G36" s="834" t="n">
        <v>0.985</v>
      </c>
      <c r="H36" s="834" t="n">
        <v>0.907</v>
      </c>
      <c r="I36" s="834"/>
      <c r="J36" s="834" t="n">
        <v>0.94</v>
      </c>
      <c r="L36" s="830"/>
      <c r="M36" s="790"/>
      <c r="N36" s="833" t="n">
        <v>2</v>
      </c>
      <c r="O36" s="834" t="n">
        <v>0.706</v>
      </c>
      <c r="P36" s="834" t="n">
        <v>0.922</v>
      </c>
      <c r="Q36" s="834" t="n">
        <v>1.097</v>
      </c>
      <c r="R36" s="834" t="n">
        <v>0.933</v>
      </c>
      <c r="S36" s="834" t="n">
        <v>0.959</v>
      </c>
      <c r="T36" s="834"/>
      <c r="U36" s="834" t="n">
        <v>0.943</v>
      </c>
    </row>
    <row r="37" s="758" customFormat="true" ht="12.75" hidden="false" customHeight="false" outlineLevel="0" collapsed="false">
      <c r="A37" s="830"/>
      <c r="B37" s="790"/>
      <c r="C37" s="833" t="n">
        <v>3</v>
      </c>
      <c r="D37" s="834" t="n">
        <v>0.866</v>
      </c>
      <c r="E37" s="834" t="n">
        <v>0.907</v>
      </c>
      <c r="F37" s="834" t="n">
        <v>0.99</v>
      </c>
      <c r="G37" s="834" t="n">
        <v>1.054</v>
      </c>
      <c r="H37" s="834" t="n">
        <v>0.851</v>
      </c>
      <c r="I37" s="834"/>
      <c r="J37" s="834" t="n">
        <v>0.948</v>
      </c>
      <c r="L37" s="830"/>
      <c r="M37" s="790"/>
      <c r="N37" s="833" t="n">
        <v>3</v>
      </c>
      <c r="O37" s="834" t="n">
        <v>0.902</v>
      </c>
      <c r="P37" s="834" t="n">
        <v>0.862</v>
      </c>
      <c r="Q37" s="834" t="n">
        <v>1.017</v>
      </c>
      <c r="R37" s="834" t="n">
        <v>1.091</v>
      </c>
      <c r="S37" s="834" t="n">
        <v>0.947</v>
      </c>
      <c r="T37" s="834"/>
      <c r="U37" s="834" t="n">
        <v>0.992</v>
      </c>
    </row>
    <row r="38" s="758" customFormat="true" ht="12.75" hidden="false" customHeight="false" outlineLevel="0" collapsed="false">
      <c r="A38" s="830"/>
      <c r="B38" s="784"/>
      <c r="C38" s="831" t="n">
        <v>4</v>
      </c>
      <c r="D38" s="785" t="n">
        <v>1.25</v>
      </c>
      <c r="E38" s="785" t="n">
        <v>1.445</v>
      </c>
      <c r="F38" s="785" t="n">
        <v>1.86</v>
      </c>
      <c r="G38" s="785" t="n">
        <v>1.083</v>
      </c>
      <c r="H38" s="785" t="n">
        <v>1.32</v>
      </c>
      <c r="I38" s="785"/>
      <c r="J38" s="785" t="n">
        <v>1.348</v>
      </c>
      <c r="L38" s="830"/>
      <c r="M38" s="784"/>
      <c r="N38" s="831" t="n">
        <v>4</v>
      </c>
      <c r="O38" s="785" t="n">
        <v>1.151</v>
      </c>
      <c r="P38" s="785" t="n">
        <v>1.398</v>
      </c>
      <c r="Q38" s="785" t="n">
        <v>1.671</v>
      </c>
      <c r="R38" s="785" t="n">
        <v>1.218</v>
      </c>
      <c r="S38" s="785" t="n">
        <v>1.419</v>
      </c>
      <c r="T38" s="785"/>
      <c r="U38" s="785" t="n">
        <v>1.353</v>
      </c>
    </row>
    <row r="39" s="758" customFormat="true" ht="12.75" hidden="false" customHeight="false" outlineLevel="0" collapsed="false">
      <c r="A39" s="827" t="s">
        <v>120</v>
      </c>
      <c r="B39" s="781" t="n">
        <v>2</v>
      </c>
      <c r="C39" s="828" t="n">
        <v>1</v>
      </c>
      <c r="D39" s="829"/>
      <c r="E39" s="829"/>
      <c r="F39" s="829" t="n">
        <v>0.71</v>
      </c>
      <c r="G39" s="829" t="n">
        <v>0.753</v>
      </c>
      <c r="H39" s="829" t="n">
        <v>0.724</v>
      </c>
      <c r="I39" s="829" t="n">
        <v>0.729</v>
      </c>
      <c r="J39" s="829" t="n">
        <v>0.725</v>
      </c>
      <c r="L39" s="827" t="s">
        <v>120</v>
      </c>
      <c r="M39" s="781" t="n">
        <v>2</v>
      </c>
      <c r="N39" s="828" t="n">
        <v>1</v>
      </c>
      <c r="O39" s="829"/>
      <c r="P39" s="829"/>
      <c r="Q39" s="829"/>
      <c r="R39" s="829" t="n">
        <v>0.887</v>
      </c>
      <c r="S39" s="829" t="n">
        <v>0.643</v>
      </c>
      <c r="T39" s="829" t="n">
        <v>0.7</v>
      </c>
      <c r="U39" s="829" t="n">
        <v>0.696</v>
      </c>
    </row>
    <row r="40" s="758" customFormat="true" ht="12.75" hidden="false" customHeight="false" outlineLevel="0" collapsed="false">
      <c r="A40" s="830"/>
      <c r="B40" s="784"/>
      <c r="C40" s="831" t="n">
        <v>2</v>
      </c>
      <c r="D40" s="832"/>
      <c r="E40" s="832" t="n">
        <v>0.9</v>
      </c>
      <c r="F40" s="832" t="n">
        <v>0.855</v>
      </c>
      <c r="G40" s="832" t="n">
        <v>0.715</v>
      </c>
      <c r="H40" s="832" t="n">
        <v>1.035</v>
      </c>
      <c r="I40" s="832" t="n">
        <v>1.217</v>
      </c>
      <c r="J40" s="832" t="n">
        <v>0.987</v>
      </c>
      <c r="L40" s="830"/>
      <c r="M40" s="784"/>
      <c r="N40" s="831" t="n">
        <v>2</v>
      </c>
      <c r="O40" s="832"/>
      <c r="P40" s="832"/>
      <c r="Q40" s="832"/>
      <c r="R40" s="832" t="n">
        <v>0.599</v>
      </c>
      <c r="S40" s="832" t="n">
        <v>1.037</v>
      </c>
      <c r="T40" s="832" t="n">
        <v>1.329</v>
      </c>
      <c r="U40" s="832" t="n">
        <v>0.932</v>
      </c>
    </row>
    <row r="41" s="758" customFormat="true" ht="12.75" hidden="false" customHeight="false" outlineLevel="0" collapsed="false">
      <c r="A41" s="830"/>
      <c r="B41" s="781" t="n">
        <v>3</v>
      </c>
      <c r="C41" s="828" t="n">
        <v>1</v>
      </c>
      <c r="D41" s="829" t="n">
        <v>0.76</v>
      </c>
      <c r="E41" s="829" t="n">
        <v>0.321</v>
      </c>
      <c r="F41" s="829" t="n">
        <v>0.61</v>
      </c>
      <c r="G41" s="829" t="n">
        <v>0.721</v>
      </c>
      <c r="H41" s="829" t="n">
        <v>0.604</v>
      </c>
      <c r="I41" s="829"/>
      <c r="J41" s="829" t="n">
        <v>0.613</v>
      </c>
      <c r="L41" s="830"/>
      <c r="M41" s="781" t="n">
        <v>3</v>
      </c>
      <c r="N41" s="828" t="n">
        <v>1</v>
      </c>
      <c r="O41" s="829" t="n">
        <v>0.699</v>
      </c>
      <c r="P41" s="829"/>
      <c r="Q41" s="829" t="n">
        <v>0.591</v>
      </c>
      <c r="R41" s="829" t="n">
        <v>0.729</v>
      </c>
      <c r="S41" s="829" t="n">
        <v>0.607</v>
      </c>
      <c r="T41" s="829"/>
      <c r="U41" s="829" t="n">
        <v>0.616</v>
      </c>
    </row>
    <row r="42" s="758" customFormat="true" ht="12.75" hidden="false" customHeight="false" outlineLevel="0" collapsed="false">
      <c r="A42" s="790"/>
      <c r="B42" s="790"/>
      <c r="C42" s="833" t="n">
        <v>2</v>
      </c>
      <c r="D42" s="834" t="n">
        <v>0.719</v>
      </c>
      <c r="E42" s="834" t="n">
        <v>0.491</v>
      </c>
      <c r="F42" s="834" t="n">
        <v>0.63</v>
      </c>
      <c r="G42" s="834" t="n">
        <v>0.752</v>
      </c>
      <c r="H42" s="834" t="n">
        <v>0.762</v>
      </c>
      <c r="I42" s="834"/>
      <c r="J42" s="834" t="n">
        <v>0.705</v>
      </c>
      <c r="L42" s="830"/>
      <c r="M42" s="790"/>
      <c r="N42" s="833" t="n">
        <v>2</v>
      </c>
      <c r="O42" s="834"/>
      <c r="P42" s="834"/>
      <c r="Q42" s="834" t="n">
        <v>0.69</v>
      </c>
      <c r="R42" s="834" t="n">
        <v>0.691</v>
      </c>
      <c r="S42" s="834" t="n">
        <v>0.776</v>
      </c>
      <c r="T42" s="834"/>
      <c r="U42" s="834" t="n">
        <v>0.694</v>
      </c>
    </row>
    <row r="43" s="758" customFormat="true" ht="12.75" hidden="false" customHeight="false" outlineLevel="0" collapsed="false">
      <c r="A43" s="790"/>
      <c r="B43" s="784"/>
      <c r="C43" s="831" t="n">
        <v>3</v>
      </c>
      <c r="D43" s="785" t="n">
        <v>0.793</v>
      </c>
      <c r="E43" s="785" t="n">
        <v>0.609</v>
      </c>
      <c r="F43" s="785" t="n">
        <v>1.146</v>
      </c>
      <c r="G43" s="785" t="n">
        <v>0.878</v>
      </c>
      <c r="H43" s="785" t="n">
        <v>1.163</v>
      </c>
      <c r="I43" s="785"/>
      <c r="J43" s="785" t="n">
        <v>0.971</v>
      </c>
      <c r="L43" s="830"/>
      <c r="M43" s="784"/>
      <c r="N43" s="831" t="n">
        <v>3</v>
      </c>
      <c r="O43" s="785" t="n">
        <v>0.829</v>
      </c>
      <c r="P43" s="785" t="n">
        <v>0.533</v>
      </c>
      <c r="Q43" s="785" t="n">
        <v>1.101</v>
      </c>
      <c r="R43" s="785" t="n">
        <v>0.765</v>
      </c>
      <c r="S43" s="785" t="n">
        <v>1.154</v>
      </c>
      <c r="T43" s="785"/>
      <c r="U43" s="785" t="n">
        <v>0.943</v>
      </c>
    </row>
    <row r="44" s="758" customFormat="true" ht="12.75" hidden="false" customHeight="false" outlineLevel="0" collapsed="false">
      <c r="A44" s="790"/>
      <c r="B44" s="781" t="n">
        <v>4</v>
      </c>
      <c r="C44" s="828" t="n">
        <v>1</v>
      </c>
      <c r="D44" s="829"/>
      <c r="E44" s="829" t="n">
        <v>0.385</v>
      </c>
      <c r="F44" s="829" t="n">
        <v>0.527</v>
      </c>
      <c r="G44" s="829" t="n">
        <v>0.52</v>
      </c>
      <c r="H44" s="829" t="n">
        <v>0.691</v>
      </c>
      <c r="I44" s="829"/>
      <c r="J44" s="829" t="n">
        <v>0.528</v>
      </c>
      <c r="L44" s="830"/>
      <c r="M44" s="781" t="n">
        <v>4</v>
      </c>
      <c r="N44" s="828" t="n">
        <v>1</v>
      </c>
      <c r="O44" s="829"/>
      <c r="P44" s="829"/>
      <c r="Q44" s="829" t="n">
        <v>0.549</v>
      </c>
      <c r="R44" s="829" t="n">
        <v>0.573</v>
      </c>
      <c r="S44" s="829" t="n">
        <v>0.629</v>
      </c>
      <c r="T44" s="829"/>
      <c r="U44" s="829" t="n">
        <v>0.525</v>
      </c>
    </row>
    <row r="45" s="758" customFormat="true" ht="12.75" hidden="false" customHeight="false" outlineLevel="0" collapsed="false">
      <c r="A45" s="830"/>
      <c r="B45" s="790"/>
      <c r="C45" s="833" t="n">
        <v>2</v>
      </c>
      <c r="D45" s="834"/>
      <c r="E45" s="834" t="n">
        <v>0.938</v>
      </c>
      <c r="F45" s="834" t="n">
        <v>0.868</v>
      </c>
      <c r="G45" s="834" t="n">
        <v>0.903</v>
      </c>
      <c r="H45" s="834" t="n">
        <v>0.693</v>
      </c>
      <c r="I45" s="834"/>
      <c r="J45" s="834" t="n">
        <v>0.822</v>
      </c>
      <c r="L45" s="830"/>
      <c r="M45" s="790"/>
      <c r="N45" s="833" t="n">
        <v>2</v>
      </c>
      <c r="O45" s="834"/>
      <c r="P45" s="834"/>
      <c r="Q45" s="834" t="n">
        <v>1.051</v>
      </c>
      <c r="R45" s="834" t="n">
        <v>0.904</v>
      </c>
      <c r="S45" s="834" t="n">
        <v>0.8</v>
      </c>
      <c r="T45" s="834"/>
      <c r="U45" s="834" t="n">
        <v>0.897</v>
      </c>
    </row>
    <row r="46" s="758" customFormat="true" ht="12.75" hidden="false" customHeight="false" outlineLevel="0" collapsed="false">
      <c r="A46" s="830"/>
      <c r="B46" s="790"/>
      <c r="C46" s="833" t="n">
        <v>3</v>
      </c>
      <c r="D46" s="834" t="n">
        <v>1.104</v>
      </c>
      <c r="E46" s="834" t="n">
        <v>1.132</v>
      </c>
      <c r="F46" s="834" t="n">
        <v>1.075</v>
      </c>
      <c r="G46" s="834" t="n">
        <v>1.268</v>
      </c>
      <c r="H46" s="834" t="n">
        <v>0.78</v>
      </c>
      <c r="I46" s="834"/>
      <c r="J46" s="834" t="n">
        <v>1.079</v>
      </c>
      <c r="L46" s="830"/>
      <c r="M46" s="790"/>
      <c r="N46" s="833" t="n">
        <v>3</v>
      </c>
      <c r="O46" s="834" t="n">
        <v>1.095</v>
      </c>
      <c r="P46" s="834" t="n">
        <v>1.178</v>
      </c>
      <c r="Q46" s="834" t="n">
        <v>1.116</v>
      </c>
      <c r="R46" s="834" t="n">
        <v>1.258</v>
      </c>
      <c r="S46" s="834" t="n">
        <v>0.699</v>
      </c>
      <c r="T46" s="834"/>
      <c r="U46" s="834" t="n">
        <v>1.102</v>
      </c>
    </row>
    <row r="47" s="758" customFormat="true" ht="12.75" hidden="false" customHeight="false" outlineLevel="0" collapsed="false">
      <c r="A47" s="836"/>
      <c r="B47" s="784"/>
      <c r="C47" s="831" t="n">
        <v>4</v>
      </c>
      <c r="D47" s="785"/>
      <c r="E47" s="785"/>
      <c r="F47" s="785"/>
      <c r="G47" s="785" t="n">
        <v>1.201</v>
      </c>
      <c r="H47" s="785" t="n">
        <v>1.491</v>
      </c>
      <c r="I47" s="785"/>
      <c r="J47" s="785" t="n">
        <v>0.98</v>
      </c>
      <c r="L47" s="836"/>
      <c r="M47" s="784"/>
      <c r="N47" s="831" t="n">
        <v>4</v>
      </c>
      <c r="O47" s="785"/>
      <c r="P47" s="785"/>
      <c r="Q47" s="785"/>
      <c r="R47" s="785" t="n">
        <v>1.191</v>
      </c>
      <c r="S47" s="785" t="n">
        <v>1.493</v>
      </c>
      <c r="T47" s="785"/>
      <c r="U47" s="785" t="n">
        <v>0.941</v>
      </c>
    </row>
    <row r="48" customFormat="false" ht="12.75" hidden="false" customHeight="false" outlineLevel="0" collapsed="false">
      <c r="A48" s="758" t="s">
        <v>351</v>
      </c>
    </row>
    <row r="49" s="758" customFormat="true" ht="12.75" hidden="false" customHeight="false" outlineLevel="0" collapsed="false">
      <c r="A49" s="837"/>
      <c r="B49" s="208"/>
      <c r="C49" s="208"/>
      <c r="D49" s="787"/>
      <c r="E49" s="787"/>
      <c r="F49" s="788"/>
      <c r="G49" s="455"/>
      <c r="H49" s="455"/>
      <c r="I49" s="788"/>
      <c r="J49" s="787"/>
      <c r="L49" s="208"/>
      <c r="M49" s="208"/>
      <c r="N49" s="208"/>
      <c r="O49" s="787"/>
      <c r="P49" s="787"/>
      <c r="Q49" s="788"/>
      <c r="R49" s="455"/>
      <c r="S49" s="455"/>
      <c r="T49" s="788"/>
      <c r="U49" s="787"/>
    </row>
    <row r="50" s="758" customFormat="true" ht="12.75" hidden="false" customHeight="false" outlineLevel="0" collapsed="false">
      <c r="A50" s="816" t="s">
        <v>352</v>
      </c>
      <c r="B50" s="816"/>
      <c r="C50" s="816"/>
      <c r="D50" s="816"/>
      <c r="E50" s="816"/>
      <c r="F50" s="816"/>
      <c r="G50" s="816"/>
      <c r="H50" s="816"/>
      <c r="I50" s="816"/>
      <c r="J50" s="816"/>
      <c r="L50" s="816" t="s">
        <v>352</v>
      </c>
      <c r="M50" s="816"/>
      <c r="N50" s="816"/>
      <c r="O50" s="816"/>
      <c r="P50" s="816"/>
      <c r="Q50" s="816"/>
      <c r="R50" s="816"/>
      <c r="S50" s="816"/>
      <c r="T50" s="816"/>
      <c r="U50" s="816"/>
    </row>
    <row r="51" s="758" customFormat="true" ht="12.75" hidden="false" customHeight="true" outlineLevel="0" collapsed="false">
      <c r="A51" s="821"/>
      <c r="B51" s="818" t="s">
        <v>348</v>
      </c>
      <c r="C51" s="818"/>
      <c r="D51" s="819" t="s">
        <v>103</v>
      </c>
      <c r="E51" s="819"/>
      <c r="F51" s="819"/>
      <c r="G51" s="819"/>
      <c r="H51" s="819"/>
      <c r="I51" s="819"/>
      <c r="J51" s="820"/>
      <c r="L51" s="821"/>
      <c r="M51" s="818" t="s">
        <v>348</v>
      </c>
      <c r="N51" s="818"/>
      <c r="O51" s="819" t="s">
        <v>103</v>
      </c>
      <c r="P51" s="819"/>
      <c r="Q51" s="819"/>
      <c r="R51" s="819"/>
      <c r="S51" s="819"/>
      <c r="T51" s="819"/>
      <c r="U51" s="820"/>
    </row>
    <row r="52" s="821" customFormat="true" ht="25.5" hidden="false" customHeight="true" outlineLevel="0" collapsed="false">
      <c r="A52" s="822" t="s">
        <v>272</v>
      </c>
      <c r="B52" s="818" t="s">
        <v>349</v>
      </c>
      <c r="C52" s="823" t="s">
        <v>350</v>
      </c>
      <c r="D52" s="824" t="n">
        <v>1</v>
      </c>
      <c r="E52" s="824" t="n">
        <v>2</v>
      </c>
      <c r="F52" s="824" t="n">
        <v>3</v>
      </c>
      <c r="G52" s="825" t="s">
        <v>107</v>
      </c>
      <c r="H52" s="825" t="s">
        <v>108</v>
      </c>
      <c r="I52" s="824" t="s">
        <v>109</v>
      </c>
      <c r="J52" s="826" t="s">
        <v>262</v>
      </c>
      <c r="L52" s="822" t="s">
        <v>272</v>
      </c>
      <c r="M52" s="818" t="s">
        <v>349</v>
      </c>
      <c r="N52" s="823" t="s">
        <v>350</v>
      </c>
      <c r="O52" s="824" t="n">
        <v>1</v>
      </c>
      <c r="P52" s="824" t="n">
        <v>2</v>
      </c>
      <c r="Q52" s="824" t="n">
        <v>3</v>
      </c>
      <c r="R52" s="825" t="s">
        <v>107</v>
      </c>
      <c r="S52" s="825" t="s">
        <v>108</v>
      </c>
      <c r="T52" s="824" t="s">
        <v>109</v>
      </c>
      <c r="U52" s="826" t="s">
        <v>262</v>
      </c>
    </row>
    <row r="53" s="821" customFormat="true" ht="12.75" hidden="false" customHeight="false" outlineLevel="0" collapsed="false">
      <c r="A53" s="781" t="s">
        <v>117</v>
      </c>
      <c r="B53" s="781" t="n">
        <v>2</v>
      </c>
      <c r="C53" s="828" t="n">
        <v>1</v>
      </c>
      <c r="D53" s="838" t="n">
        <v>37</v>
      </c>
      <c r="E53" s="838" t="n">
        <v>52</v>
      </c>
      <c r="F53" s="838" t="n">
        <v>183</v>
      </c>
      <c r="G53" s="838" t="n">
        <v>526</v>
      </c>
      <c r="H53" s="838" t="n">
        <v>2243</v>
      </c>
      <c r="I53" s="838" t="n">
        <v>1881</v>
      </c>
      <c r="J53" s="838" t="n">
        <v>4922</v>
      </c>
      <c r="L53" s="827" t="s">
        <v>117</v>
      </c>
      <c r="M53" s="781" t="n">
        <v>2</v>
      </c>
      <c r="N53" s="828" t="n">
        <v>1</v>
      </c>
      <c r="O53" s="838" t="n">
        <v>24</v>
      </c>
      <c r="P53" s="838" t="n">
        <v>29</v>
      </c>
      <c r="Q53" s="838" t="n">
        <v>87</v>
      </c>
      <c r="R53" s="838" t="n">
        <v>303</v>
      </c>
      <c r="S53" s="838" t="n">
        <v>1434</v>
      </c>
      <c r="T53" s="838" t="n">
        <v>1273</v>
      </c>
      <c r="U53" s="838" t="n">
        <v>3150</v>
      </c>
    </row>
    <row r="54" s="758" customFormat="true" ht="12.75" hidden="false" customHeight="false" outlineLevel="0" collapsed="false">
      <c r="A54" s="790"/>
      <c r="B54" s="784"/>
      <c r="C54" s="831" t="n">
        <v>2</v>
      </c>
      <c r="D54" s="839" t="n">
        <v>42</v>
      </c>
      <c r="E54" s="839" t="n">
        <v>102</v>
      </c>
      <c r="F54" s="839" t="n">
        <v>164</v>
      </c>
      <c r="G54" s="839" t="n">
        <v>585</v>
      </c>
      <c r="H54" s="839" t="n">
        <v>2397</v>
      </c>
      <c r="I54" s="839" t="n">
        <v>1853</v>
      </c>
      <c r="J54" s="839" t="n">
        <v>5143</v>
      </c>
      <c r="L54" s="830"/>
      <c r="M54" s="784"/>
      <c r="N54" s="831" t="n">
        <v>2</v>
      </c>
      <c r="O54" s="839" t="n">
        <v>25</v>
      </c>
      <c r="P54" s="839" t="n">
        <v>54</v>
      </c>
      <c r="Q54" s="839" t="n">
        <v>80</v>
      </c>
      <c r="R54" s="839" t="n">
        <v>372</v>
      </c>
      <c r="S54" s="839" t="n">
        <v>1564</v>
      </c>
      <c r="T54" s="839" t="n">
        <v>1007</v>
      </c>
      <c r="U54" s="839" t="n">
        <v>3102</v>
      </c>
    </row>
    <row r="55" s="758" customFormat="true" ht="12.75" hidden="false" customHeight="false" outlineLevel="0" collapsed="false">
      <c r="A55" s="830"/>
      <c r="B55" s="781" t="n">
        <v>3</v>
      </c>
      <c r="C55" s="828" t="n">
        <v>1</v>
      </c>
      <c r="D55" s="838" t="n">
        <v>31</v>
      </c>
      <c r="E55" s="838" t="n">
        <v>59</v>
      </c>
      <c r="F55" s="838" t="n">
        <v>68</v>
      </c>
      <c r="G55" s="838" t="n">
        <v>176</v>
      </c>
      <c r="H55" s="838" t="n">
        <v>629</v>
      </c>
      <c r="I55" s="838" t="n">
        <v>93</v>
      </c>
      <c r="J55" s="838" t="n">
        <v>1056</v>
      </c>
      <c r="L55" s="830"/>
      <c r="M55" s="781" t="n">
        <v>3</v>
      </c>
      <c r="N55" s="828" t="n">
        <v>1</v>
      </c>
      <c r="O55" s="838" t="n">
        <v>14</v>
      </c>
      <c r="P55" s="838" t="n">
        <v>30</v>
      </c>
      <c r="Q55" s="838" t="n">
        <v>30</v>
      </c>
      <c r="R55" s="838" t="n">
        <v>108</v>
      </c>
      <c r="S55" s="838" t="n">
        <v>479</v>
      </c>
      <c r="T55" s="838" t="n">
        <v>93</v>
      </c>
      <c r="U55" s="838" t="n">
        <v>754</v>
      </c>
    </row>
    <row r="56" s="758" customFormat="true" ht="12.75" hidden="false" customHeight="false" outlineLevel="0" collapsed="false">
      <c r="A56" s="830"/>
      <c r="B56" s="790"/>
      <c r="C56" s="833" t="n">
        <v>2</v>
      </c>
      <c r="D56" s="840" t="n">
        <v>72</v>
      </c>
      <c r="E56" s="840" t="n">
        <v>115</v>
      </c>
      <c r="F56" s="840" t="n">
        <v>141</v>
      </c>
      <c r="G56" s="840" t="n">
        <v>308</v>
      </c>
      <c r="H56" s="840" t="n">
        <v>747</v>
      </c>
      <c r="I56" s="840" t="n">
        <v>60</v>
      </c>
      <c r="J56" s="840" t="n">
        <v>1443</v>
      </c>
      <c r="L56" s="830"/>
      <c r="M56" s="790"/>
      <c r="N56" s="833" t="n">
        <v>2</v>
      </c>
      <c r="O56" s="840" t="n">
        <v>21</v>
      </c>
      <c r="P56" s="840" t="n">
        <v>53</v>
      </c>
      <c r="Q56" s="840" t="n">
        <v>44</v>
      </c>
      <c r="R56" s="840" t="n">
        <v>116</v>
      </c>
      <c r="S56" s="840" t="n">
        <v>474</v>
      </c>
      <c r="T56" s="840" t="n">
        <v>58</v>
      </c>
      <c r="U56" s="840" t="n">
        <v>766</v>
      </c>
    </row>
    <row r="57" s="758" customFormat="true" ht="12.75" hidden="false" customHeight="false" outlineLevel="0" collapsed="false">
      <c r="A57" s="830"/>
      <c r="B57" s="784"/>
      <c r="C57" s="831" t="n">
        <v>3</v>
      </c>
      <c r="D57" s="841" t="n">
        <v>149</v>
      </c>
      <c r="E57" s="841" t="n">
        <v>198</v>
      </c>
      <c r="F57" s="841" t="n">
        <v>245</v>
      </c>
      <c r="G57" s="841" t="n">
        <v>592</v>
      </c>
      <c r="H57" s="841" t="n">
        <v>1245</v>
      </c>
      <c r="I57" s="841" t="n">
        <v>145</v>
      </c>
      <c r="J57" s="841" t="n">
        <v>2574</v>
      </c>
      <c r="L57" s="830"/>
      <c r="M57" s="784"/>
      <c r="N57" s="831" t="n">
        <v>3</v>
      </c>
      <c r="O57" s="841" t="n">
        <v>74</v>
      </c>
      <c r="P57" s="841" t="n">
        <v>104</v>
      </c>
      <c r="Q57" s="841" t="n">
        <v>123</v>
      </c>
      <c r="R57" s="841" t="n">
        <v>313</v>
      </c>
      <c r="S57" s="841" t="n">
        <v>944</v>
      </c>
      <c r="T57" s="841" t="n">
        <v>142</v>
      </c>
      <c r="U57" s="841" t="n">
        <v>1700</v>
      </c>
    </row>
    <row r="58" s="758" customFormat="true" ht="12.75" hidden="false" customHeight="false" outlineLevel="0" collapsed="false">
      <c r="A58" s="830"/>
      <c r="B58" s="781" t="n">
        <v>4</v>
      </c>
      <c r="C58" s="828" t="n">
        <v>1</v>
      </c>
      <c r="D58" s="838" t="n">
        <v>31</v>
      </c>
      <c r="E58" s="838" t="n">
        <v>54</v>
      </c>
      <c r="F58" s="838" t="n">
        <v>68</v>
      </c>
      <c r="G58" s="838" t="n">
        <v>185</v>
      </c>
      <c r="H58" s="838" t="n">
        <v>135</v>
      </c>
      <c r="I58" s="838" t="n">
        <v>0</v>
      </c>
      <c r="J58" s="838" t="n">
        <v>473</v>
      </c>
      <c r="L58" s="830"/>
      <c r="M58" s="781" t="n">
        <v>4</v>
      </c>
      <c r="N58" s="828" t="n">
        <v>1</v>
      </c>
      <c r="O58" s="838" t="n">
        <v>28</v>
      </c>
      <c r="P58" s="838" t="n">
        <v>44</v>
      </c>
      <c r="Q58" s="838" t="n">
        <v>47</v>
      </c>
      <c r="R58" s="838" t="n">
        <v>152</v>
      </c>
      <c r="S58" s="838" t="n">
        <v>118</v>
      </c>
      <c r="T58" s="838" t="n">
        <v>0</v>
      </c>
      <c r="U58" s="838" t="n">
        <v>389</v>
      </c>
    </row>
    <row r="59" s="758" customFormat="true" ht="12.75" hidden="false" customHeight="false" outlineLevel="0" collapsed="false">
      <c r="A59" s="830"/>
      <c r="B59" s="790"/>
      <c r="C59" s="833" t="n">
        <v>2</v>
      </c>
      <c r="D59" s="840" t="n">
        <v>22</v>
      </c>
      <c r="E59" s="840" t="n">
        <v>75</v>
      </c>
      <c r="F59" s="840" t="n">
        <v>85</v>
      </c>
      <c r="G59" s="840" t="n">
        <v>184</v>
      </c>
      <c r="H59" s="840" t="n">
        <v>181</v>
      </c>
      <c r="I59" s="840" t="n">
        <v>0</v>
      </c>
      <c r="J59" s="840" t="n">
        <v>547</v>
      </c>
      <c r="L59" s="830"/>
      <c r="M59" s="790"/>
      <c r="N59" s="833" t="n">
        <v>2</v>
      </c>
      <c r="O59" s="840" t="n">
        <v>10</v>
      </c>
      <c r="P59" s="840" t="n">
        <v>39</v>
      </c>
      <c r="Q59" s="840" t="n">
        <v>47</v>
      </c>
      <c r="R59" s="840" t="n">
        <v>144</v>
      </c>
      <c r="S59" s="840" t="n">
        <v>120</v>
      </c>
      <c r="T59" s="840" t="n">
        <v>0</v>
      </c>
      <c r="U59" s="840" t="n">
        <v>360</v>
      </c>
    </row>
    <row r="60" s="758" customFormat="true" ht="12.75" hidden="false" customHeight="false" outlineLevel="0" collapsed="false">
      <c r="A60" s="830"/>
      <c r="B60" s="790"/>
      <c r="C60" s="833" t="n">
        <v>3</v>
      </c>
      <c r="D60" s="840" t="n">
        <v>33</v>
      </c>
      <c r="E60" s="840" t="n">
        <v>79</v>
      </c>
      <c r="F60" s="840" t="n">
        <v>104</v>
      </c>
      <c r="G60" s="840" t="n">
        <v>228</v>
      </c>
      <c r="H60" s="840" t="n">
        <v>193</v>
      </c>
      <c r="I60" s="840" t="n">
        <v>0</v>
      </c>
      <c r="J60" s="840" t="n">
        <v>637</v>
      </c>
      <c r="L60" s="830"/>
      <c r="M60" s="790"/>
      <c r="N60" s="833" t="n">
        <v>3</v>
      </c>
      <c r="O60" s="840" t="n">
        <v>14</v>
      </c>
      <c r="P60" s="840" t="n">
        <v>60</v>
      </c>
      <c r="Q60" s="840" t="n">
        <v>80</v>
      </c>
      <c r="R60" s="840" t="n">
        <v>169</v>
      </c>
      <c r="S60" s="840" t="n">
        <v>118</v>
      </c>
      <c r="T60" s="840" t="n">
        <v>0</v>
      </c>
      <c r="U60" s="840" t="n">
        <v>441</v>
      </c>
    </row>
    <row r="61" s="758" customFormat="true" ht="12.75" hidden="false" customHeight="false" outlineLevel="0" collapsed="false">
      <c r="A61" s="830"/>
      <c r="B61" s="784"/>
      <c r="C61" s="831" t="n">
        <v>4</v>
      </c>
      <c r="D61" s="841" t="n">
        <v>65</v>
      </c>
      <c r="E61" s="841" t="n">
        <v>101</v>
      </c>
      <c r="F61" s="841" t="n">
        <v>128</v>
      </c>
      <c r="G61" s="841" t="n">
        <v>318</v>
      </c>
      <c r="H61" s="841" t="n">
        <v>190</v>
      </c>
      <c r="I61" s="841" t="n">
        <v>0</v>
      </c>
      <c r="J61" s="841" t="n">
        <v>802</v>
      </c>
      <c r="L61" s="830"/>
      <c r="M61" s="784"/>
      <c r="N61" s="831" t="n">
        <v>4</v>
      </c>
      <c r="O61" s="841" t="n">
        <v>51</v>
      </c>
      <c r="P61" s="841" t="n">
        <v>76</v>
      </c>
      <c r="Q61" s="841" t="n">
        <v>91</v>
      </c>
      <c r="R61" s="841" t="n">
        <v>270</v>
      </c>
      <c r="S61" s="841" t="n">
        <v>153</v>
      </c>
      <c r="T61" s="841" t="n">
        <v>0</v>
      </c>
      <c r="U61" s="841" t="n">
        <v>641</v>
      </c>
    </row>
    <row r="62" s="758" customFormat="true" ht="12.75" hidden="false" customHeight="false" outlineLevel="0" collapsed="false">
      <c r="A62" s="827" t="s">
        <v>118</v>
      </c>
      <c r="B62" s="781" t="n">
        <v>2</v>
      </c>
      <c r="C62" s="828" t="n">
        <v>1</v>
      </c>
      <c r="D62" s="838" t="n">
        <v>5</v>
      </c>
      <c r="E62" s="838" t="n">
        <v>27</v>
      </c>
      <c r="F62" s="838" t="n">
        <v>63</v>
      </c>
      <c r="G62" s="838" t="n">
        <v>168</v>
      </c>
      <c r="H62" s="838" t="n">
        <v>892</v>
      </c>
      <c r="I62" s="838" t="n">
        <v>505</v>
      </c>
      <c r="J62" s="838" t="n">
        <v>1660</v>
      </c>
      <c r="L62" s="827" t="s">
        <v>118</v>
      </c>
      <c r="M62" s="781" t="n">
        <v>2</v>
      </c>
      <c r="N62" s="828" t="n">
        <v>1</v>
      </c>
      <c r="O62" s="838" t="n">
        <v>2</v>
      </c>
      <c r="P62" s="838" t="n">
        <v>7</v>
      </c>
      <c r="Q62" s="838" t="n">
        <v>22</v>
      </c>
      <c r="R62" s="838" t="n">
        <v>87</v>
      </c>
      <c r="S62" s="838" t="n">
        <v>498</v>
      </c>
      <c r="T62" s="838" t="n">
        <v>276</v>
      </c>
      <c r="U62" s="838" t="n">
        <v>892</v>
      </c>
    </row>
    <row r="63" s="758" customFormat="true" ht="12.75" hidden="false" customHeight="false" outlineLevel="0" collapsed="false">
      <c r="A63" s="830"/>
      <c r="B63" s="784"/>
      <c r="C63" s="831" t="n">
        <v>2</v>
      </c>
      <c r="D63" s="839" t="n">
        <v>14</v>
      </c>
      <c r="E63" s="839" t="n">
        <v>31</v>
      </c>
      <c r="F63" s="839" t="n">
        <v>60</v>
      </c>
      <c r="G63" s="839" t="n">
        <v>223</v>
      </c>
      <c r="H63" s="839" t="n">
        <v>806</v>
      </c>
      <c r="I63" s="839" t="n">
        <v>478</v>
      </c>
      <c r="J63" s="839" t="n">
        <v>1612</v>
      </c>
      <c r="L63" s="830"/>
      <c r="M63" s="784"/>
      <c r="N63" s="831" t="n">
        <v>2</v>
      </c>
      <c r="O63" s="839" t="n">
        <v>8</v>
      </c>
      <c r="P63" s="839" t="n">
        <v>10</v>
      </c>
      <c r="Q63" s="839" t="n">
        <v>31</v>
      </c>
      <c r="R63" s="839" t="n">
        <v>117</v>
      </c>
      <c r="S63" s="839" t="n">
        <v>489</v>
      </c>
      <c r="T63" s="839" t="n">
        <v>294</v>
      </c>
      <c r="U63" s="839" t="n">
        <v>949</v>
      </c>
    </row>
    <row r="64" s="758" customFormat="true" ht="12.75" hidden="false" customHeight="false" outlineLevel="0" collapsed="false">
      <c r="A64" s="830"/>
      <c r="B64" s="781" t="n">
        <v>3</v>
      </c>
      <c r="C64" s="828" t="n">
        <v>1</v>
      </c>
      <c r="D64" s="838" t="n">
        <v>56</v>
      </c>
      <c r="E64" s="838" t="n">
        <v>76</v>
      </c>
      <c r="F64" s="838" t="n">
        <v>121</v>
      </c>
      <c r="G64" s="838" t="n">
        <v>211</v>
      </c>
      <c r="H64" s="838" t="n">
        <v>390</v>
      </c>
      <c r="I64" s="838" t="n">
        <v>40</v>
      </c>
      <c r="J64" s="838" t="n">
        <v>894</v>
      </c>
      <c r="L64" s="830"/>
      <c r="M64" s="781" t="n">
        <v>3</v>
      </c>
      <c r="N64" s="828" t="n">
        <v>1</v>
      </c>
      <c r="O64" s="838" t="n">
        <v>45</v>
      </c>
      <c r="P64" s="838" t="n">
        <v>54</v>
      </c>
      <c r="Q64" s="838" t="n">
        <v>99</v>
      </c>
      <c r="R64" s="838" t="n">
        <v>169</v>
      </c>
      <c r="S64" s="838" t="n">
        <v>312</v>
      </c>
      <c r="T64" s="838" t="n">
        <v>40</v>
      </c>
      <c r="U64" s="838" t="n">
        <v>719</v>
      </c>
    </row>
    <row r="65" s="758" customFormat="true" ht="12.75" hidden="false" customHeight="false" outlineLevel="0" collapsed="false">
      <c r="A65" s="830"/>
      <c r="B65" s="790"/>
      <c r="C65" s="833" t="n">
        <v>2</v>
      </c>
      <c r="D65" s="840" t="n">
        <v>61</v>
      </c>
      <c r="E65" s="840" t="n">
        <v>106</v>
      </c>
      <c r="F65" s="840" t="n">
        <v>144</v>
      </c>
      <c r="G65" s="840" t="n">
        <v>256</v>
      </c>
      <c r="H65" s="840" t="n">
        <v>385</v>
      </c>
      <c r="I65" s="840" t="n">
        <v>30</v>
      </c>
      <c r="J65" s="840" t="n">
        <v>982</v>
      </c>
      <c r="L65" s="830"/>
      <c r="M65" s="790"/>
      <c r="N65" s="833" t="n">
        <v>2</v>
      </c>
      <c r="O65" s="840" t="n">
        <v>33</v>
      </c>
      <c r="P65" s="840" t="n">
        <v>66</v>
      </c>
      <c r="Q65" s="840" t="n">
        <v>82</v>
      </c>
      <c r="R65" s="840" t="n">
        <v>158</v>
      </c>
      <c r="S65" s="840" t="n">
        <v>281</v>
      </c>
      <c r="T65" s="840" t="n">
        <v>30</v>
      </c>
      <c r="U65" s="840" t="n">
        <v>650</v>
      </c>
    </row>
    <row r="66" s="758" customFormat="true" ht="12.75" hidden="false" customHeight="false" outlineLevel="0" collapsed="false">
      <c r="A66" s="830"/>
      <c r="B66" s="784"/>
      <c r="C66" s="831" t="n">
        <v>3</v>
      </c>
      <c r="D66" s="841" t="n">
        <v>188</v>
      </c>
      <c r="E66" s="841" t="n">
        <v>209</v>
      </c>
      <c r="F66" s="841" t="n">
        <v>227</v>
      </c>
      <c r="G66" s="841" t="n">
        <v>405</v>
      </c>
      <c r="H66" s="841" t="n">
        <v>530</v>
      </c>
      <c r="I66" s="841" t="n">
        <v>47</v>
      </c>
      <c r="J66" s="841" t="n">
        <v>1606</v>
      </c>
      <c r="L66" s="830"/>
      <c r="M66" s="784"/>
      <c r="N66" s="831" t="n">
        <v>3</v>
      </c>
      <c r="O66" s="841" t="n">
        <v>128</v>
      </c>
      <c r="P66" s="841" t="n">
        <v>152</v>
      </c>
      <c r="Q66" s="841" t="n">
        <v>168</v>
      </c>
      <c r="R66" s="841" t="n">
        <v>268</v>
      </c>
      <c r="S66" s="841" t="n">
        <v>423</v>
      </c>
      <c r="T66" s="841" t="n">
        <v>45</v>
      </c>
      <c r="U66" s="841" t="n">
        <v>1184</v>
      </c>
    </row>
    <row r="67" s="758" customFormat="true" ht="12.75" hidden="false" customHeight="false" outlineLevel="0" collapsed="false">
      <c r="A67" s="830"/>
      <c r="B67" s="781" t="n">
        <v>4</v>
      </c>
      <c r="C67" s="828" t="n">
        <v>1</v>
      </c>
      <c r="D67" s="838" t="n">
        <v>29</v>
      </c>
      <c r="E67" s="838" t="n">
        <v>45</v>
      </c>
      <c r="F67" s="838" t="n">
        <v>54</v>
      </c>
      <c r="G67" s="838" t="n">
        <v>122</v>
      </c>
      <c r="H67" s="838" t="n">
        <v>101</v>
      </c>
      <c r="I67" s="838" t="n">
        <v>0</v>
      </c>
      <c r="J67" s="838" t="n">
        <v>351</v>
      </c>
      <c r="L67" s="830"/>
      <c r="M67" s="781" t="n">
        <v>4</v>
      </c>
      <c r="N67" s="828" t="n">
        <v>1</v>
      </c>
      <c r="O67" s="838" t="n">
        <v>21</v>
      </c>
      <c r="P67" s="838" t="n">
        <v>32</v>
      </c>
      <c r="Q67" s="838" t="n">
        <v>37</v>
      </c>
      <c r="R67" s="838" t="n">
        <v>107</v>
      </c>
      <c r="S67" s="838" t="n">
        <v>80</v>
      </c>
      <c r="T67" s="838" t="n">
        <v>0</v>
      </c>
      <c r="U67" s="838" t="n">
        <v>277</v>
      </c>
    </row>
    <row r="68" s="758" customFormat="true" ht="12.75" hidden="false" customHeight="false" outlineLevel="0" collapsed="false">
      <c r="A68" s="830"/>
      <c r="B68" s="790"/>
      <c r="C68" s="833" t="n">
        <v>2</v>
      </c>
      <c r="D68" s="840" t="n">
        <v>21</v>
      </c>
      <c r="E68" s="840" t="n">
        <v>28</v>
      </c>
      <c r="F68" s="840" t="n">
        <v>48</v>
      </c>
      <c r="G68" s="840" t="n">
        <v>108</v>
      </c>
      <c r="H68" s="840" t="n">
        <v>102</v>
      </c>
      <c r="I68" s="840" t="n">
        <v>0</v>
      </c>
      <c r="J68" s="840" t="n">
        <v>307</v>
      </c>
      <c r="L68" s="830"/>
      <c r="M68" s="790"/>
      <c r="N68" s="833" t="n">
        <v>2</v>
      </c>
      <c r="O68" s="840" t="n">
        <v>15</v>
      </c>
      <c r="P68" s="840" t="n">
        <v>13</v>
      </c>
      <c r="Q68" s="840" t="n">
        <v>23</v>
      </c>
      <c r="R68" s="840" t="n">
        <v>77</v>
      </c>
      <c r="S68" s="840" t="n">
        <v>62</v>
      </c>
      <c r="T68" s="840" t="n">
        <v>0</v>
      </c>
      <c r="U68" s="840" t="n">
        <v>190</v>
      </c>
    </row>
    <row r="69" s="758" customFormat="true" ht="12.75" hidden="false" customHeight="false" outlineLevel="0" collapsed="false">
      <c r="A69" s="830"/>
      <c r="B69" s="790"/>
      <c r="C69" s="833"/>
      <c r="D69" s="840"/>
      <c r="E69" s="840"/>
      <c r="F69" s="840"/>
      <c r="G69" s="840"/>
      <c r="H69" s="840"/>
      <c r="I69" s="840"/>
      <c r="J69" s="840"/>
      <c r="L69" s="830"/>
      <c r="M69" s="790"/>
      <c r="N69" s="833"/>
      <c r="O69" s="840"/>
      <c r="P69" s="840"/>
      <c r="Q69" s="840"/>
      <c r="R69" s="840"/>
      <c r="S69" s="840"/>
      <c r="T69" s="840"/>
      <c r="U69" s="840"/>
    </row>
    <row r="70" s="758" customFormat="true" ht="12.75" hidden="false" customHeight="false" outlineLevel="0" collapsed="false">
      <c r="A70" s="830"/>
      <c r="B70" s="790"/>
      <c r="C70" s="833" t="n">
        <v>3</v>
      </c>
      <c r="D70" s="840" t="n">
        <v>34</v>
      </c>
      <c r="E70" s="840" t="n">
        <v>44</v>
      </c>
      <c r="F70" s="840" t="n">
        <v>53</v>
      </c>
      <c r="G70" s="840" t="n">
        <v>97</v>
      </c>
      <c r="H70" s="840" t="n">
        <v>91</v>
      </c>
      <c r="I70" s="840" t="n">
        <v>0</v>
      </c>
      <c r="J70" s="840" t="n">
        <v>319</v>
      </c>
      <c r="L70" s="830"/>
      <c r="M70" s="790"/>
      <c r="N70" s="833" t="n">
        <v>3</v>
      </c>
      <c r="O70" s="840" t="n">
        <v>24</v>
      </c>
      <c r="P70" s="840" t="n">
        <v>28</v>
      </c>
      <c r="Q70" s="840" t="n">
        <v>44</v>
      </c>
      <c r="R70" s="840" t="n">
        <v>79</v>
      </c>
      <c r="S70" s="840" t="n">
        <v>55</v>
      </c>
      <c r="T70" s="840" t="n">
        <v>0</v>
      </c>
      <c r="U70" s="840" t="n">
        <v>230</v>
      </c>
    </row>
    <row r="71" s="758" customFormat="true" ht="12.75" hidden="false" customHeight="false" outlineLevel="0" collapsed="false">
      <c r="A71" s="830"/>
      <c r="B71" s="784"/>
      <c r="C71" s="831" t="n">
        <v>4</v>
      </c>
      <c r="D71" s="841" t="n">
        <v>28</v>
      </c>
      <c r="E71" s="841" t="n">
        <v>43</v>
      </c>
      <c r="F71" s="841" t="n">
        <v>46</v>
      </c>
      <c r="G71" s="841" t="n">
        <v>98</v>
      </c>
      <c r="H71" s="841" t="n">
        <v>69</v>
      </c>
      <c r="I71" s="841" t="n">
        <v>0</v>
      </c>
      <c r="J71" s="841" t="n">
        <v>284</v>
      </c>
      <c r="L71" s="830"/>
      <c r="M71" s="784"/>
      <c r="N71" s="831" t="n">
        <v>4</v>
      </c>
      <c r="O71" s="841" t="n">
        <v>20</v>
      </c>
      <c r="P71" s="841" t="n">
        <v>31</v>
      </c>
      <c r="Q71" s="841" t="n">
        <v>35</v>
      </c>
      <c r="R71" s="841" t="n">
        <v>75</v>
      </c>
      <c r="S71" s="841" t="n">
        <v>50</v>
      </c>
      <c r="T71" s="841" t="n">
        <v>0</v>
      </c>
      <c r="U71" s="841" t="n">
        <v>211</v>
      </c>
    </row>
    <row r="72" s="758" customFormat="true" ht="12.75" hidden="false" customHeight="false" outlineLevel="0" collapsed="false">
      <c r="A72" s="827" t="s">
        <v>119</v>
      </c>
      <c r="B72" s="781" t="n">
        <v>2</v>
      </c>
      <c r="C72" s="828" t="n">
        <v>1</v>
      </c>
      <c r="D72" s="838" t="n">
        <v>9</v>
      </c>
      <c r="E72" s="838" t="n">
        <v>15</v>
      </c>
      <c r="F72" s="838" t="n">
        <v>33</v>
      </c>
      <c r="G72" s="838" t="n">
        <v>100</v>
      </c>
      <c r="H72" s="838" t="n">
        <v>350</v>
      </c>
      <c r="I72" s="838" t="n">
        <v>199</v>
      </c>
      <c r="J72" s="838" t="n">
        <v>706</v>
      </c>
      <c r="L72" s="827" t="s">
        <v>119</v>
      </c>
      <c r="M72" s="781" t="n">
        <v>2</v>
      </c>
      <c r="N72" s="828" t="n">
        <v>1</v>
      </c>
      <c r="O72" s="838" t="n">
        <v>2</v>
      </c>
      <c r="P72" s="838" t="n">
        <v>3</v>
      </c>
      <c r="Q72" s="838" t="n">
        <v>11</v>
      </c>
      <c r="R72" s="838" t="n">
        <v>49</v>
      </c>
      <c r="S72" s="838" t="n">
        <v>207</v>
      </c>
      <c r="T72" s="838" t="n">
        <v>101</v>
      </c>
      <c r="U72" s="838" t="n">
        <v>373</v>
      </c>
    </row>
    <row r="73" s="758" customFormat="true" ht="12.75" hidden="false" customHeight="false" outlineLevel="0" collapsed="false">
      <c r="A73" s="830"/>
      <c r="B73" s="784"/>
      <c r="C73" s="831" t="n">
        <v>2</v>
      </c>
      <c r="D73" s="839" t="n">
        <v>9</v>
      </c>
      <c r="E73" s="839" t="n">
        <v>26</v>
      </c>
      <c r="F73" s="839" t="n">
        <v>26</v>
      </c>
      <c r="G73" s="839" t="n">
        <v>109</v>
      </c>
      <c r="H73" s="839" t="n">
        <v>338</v>
      </c>
      <c r="I73" s="839" t="n">
        <v>212</v>
      </c>
      <c r="J73" s="839" t="n">
        <v>720</v>
      </c>
      <c r="L73" s="830"/>
      <c r="M73" s="784"/>
      <c r="N73" s="831" t="n">
        <v>2</v>
      </c>
      <c r="O73" s="839" t="n">
        <v>4</v>
      </c>
      <c r="P73" s="839" t="n">
        <v>9</v>
      </c>
      <c r="Q73" s="839" t="n">
        <v>11</v>
      </c>
      <c r="R73" s="839" t="n">
        <v>53</v>
      </c>
      <c r="S73" s="839" t="n">
        <v>226</v>
      </c>
      <c r="T73" s="839" t="n">
        <v>127</v>
      </c>
      <c r="U73" s="839" t="n">
        <v>430</v>
      </c>
    </row>
    <row r="74" s="758" customFormat="true" ht="12.75" hidden="false" customHeight="false" outlineLevel="0" collapsed="false">
      <c r="A74" s="830"/>
      <c r="B74" s="781" t="n">
        <v>3</v>
      </c>
      <c r="C74" s="828" t="n">
        <v>1</v>
      </c>
      <c r="D74" s="838" t="n">
        <v>38</v>
      </c>
      <c r="E74" s="838" t="n">
        <v>49</v>
      </c>
      <c r="F74" s="838" t="n">
        <v>70</v>
      </c>
      <c r="G74" s="838" t="n">
        <v>111</v>
      </c>
      <c r="H74" s="838" t="n">
        <v>209</v>
      </c>
      <c r="I74" s="838" t="n">
        <v>37</v>
      </c>
      <c r="J74" s="838" t="n">
        <v>514</v>
      </c>
      <c r="L74" s="830"/>
      <c r="M74" s="781" t="n">
        <v>3</v>
      </c>
      <c r="N74" s="828" t="n">
        <v>1</v>
      </c>
      <c r="O74" s="838" t="n">
        <v>26</v>
      </c>
      <c r="P74" s="838" t="n">
        <v>36</v>
      </c>
      <c r="Q74" s="838" t="n">
        <v>40</v>
      </c>
      <c r="R74" s="838" t="n">
        <v>75</v>
      </c>
      <c r="S74" s="838" t="n">
        <v>174</v>
      </c>
      <c r="T74" s="838" t="n">
        <v>36</v>
      </c>
      <c r="U74" s="838" t="n">
        <v>387</v>
      </c>
    </row>
    <row r="75" s="758" customFormat="true" ht="12.75" hidden="false" customHeight="false" outlineLevel="0" collapsed="false">
      <c r="A75" s="830"/>
      <c r="B75" s="790"/>
      <c r="C75" s="833" t="n">
        <v>2</v>
      </c>
      <c r="D75" s="840" t="n">
        <v>32</v>
      </c>
      <c r="E75" s="840" t="n">
        <v>47</v>
      </c>
      <c r="F75" s="840" t="n">
        <v>55</v>
      </c>
      <c r="G75" s="840" t="n">
        <v>118</v>
      </c>
      <c r="H75" s="840" t="n">
        <v>216</v>
      </c>
      <c r="I75" s="840" t="n">
        <v>31</v>
      </c>
      <c r="J75" s="840" t="n">
        <v>499</v>
      </c>
      <c r="L75" s="830"/>
      <c r="M75" s="790"/>
      <c r="N75" s="833" t="n">
        <v>2</v>
      </c>
      <c r="O75" s="840" t="n">
        <v>16</v>
      </c>
      <c r="P75" s="840" t="n">
        <v>34</v>
      </c>
      <c r="Q75" s="840" t="n">
        <v>38</v>
      </c>
      <c r="R75" s="840" t="n">
        <v>71</v>
      </c>
      <c r="S75" s="840" t="n">
        <v>167</v>
      </c>
      <c r="T75" s="840" t="n">
        <v>31</v>
      </c>
      <c r="U75" s="840" t="n">
        <v>357</v>
      </c>
    </row>
    <row r="76" s="758" customFormat="true" ht="12.75" hidden="false" customHeight="false" outlineLevel="0" collapsed="false">
      <c r="A76" s="830"/>
      <c r="B76" s="784"/>
      <c r="C76" s="831" t="n">
        <v>3</v>
      </c>
      <c r="D76" s="841" t="n">
        <v>67</v>
      </c>
      <c r="E76" s="841" t="n">
        <v>101</v>
      </c>
      <c r="F76" s="841" t="n">
        <v>112</v>
      </c>
      <c r="G76" s="841" t="n">
        <v>208</v>
      </c>
      <c r="H76" s="841" t="n">
        <v>232</v>
      </c>
      <c r="I76" s="841" t="n">
        <v>17</v>
      </c>
      <c r="J76" s="841" t="n">
        <v>737</v>
      </c>
      <c r="L76" s="830"/>
      <c r="M76" s="784"/>
      <c r="N76" s="831" t="n">
        <v>3</v>
      </c>
      <c r="O76" s="841" t="n">
        <v>44</v>
      </c>
      <c r="P76" s="841" t="n">
        <v>74</v>
      </c>
      <c r="Q76" s="841" t="n">
        <v>73</v>
      </c>
      <c r="R76" s="841" t="n">
        <v>140</v>
      </c>
      <c r="S76" s="841" t="n">
        <v>181</v>
      </c>
      <c r="T76" s="841" t="n">
        <v>17</v>
      </c>
      <c r="U76" s="841" t="n">
        <v>529</v>
      </c>
    </row>
    <row r="77" s="758" customFormat="true" ht="12.75" hidden="false" customHeight="false" outlineLevel="0" collapsed="false">
      <c r="A77" s="830"/>
      <c r="B77" s="781" t="n">
        <v>4</v>
      </c>
      <c r="C77" s="828" t="n">
        <v>1</v>
      </c>
      <c r="D77" s="838" t="n">
        <v>28</v>
      </c>
      <c r="E77" s="838" t="n">
        <v>41</v>
      </c>
      <c r="F77" s="838" t="n">
        <v>58</v>
      </c>
      <c r="G77" s="838" t="n">
        <v>91</v>
      </c>
      <c r="H77" s="838" t="n">
        <v>70</v>
      </c>
      <c r="I77" s="838" t="n">
        <v>0</v>
      </c>
      <c r="J77" s="838" t="n">
        <v>288</v>
      </c>
      <c r="L77" s="830"/>
      <c r="M77" s="781" t="n">
        <v>4</v>
      </c>
      <c r="N77" s="828" t="n">
        <v>1</v>
      </c>
      <c r="O77" s="838" t="n">
        <v>25</v>
      </c>
      <c r="P77" s="838" t="n">
        <v>30</v>
      </c>
      <c r="Q77" s="838" t="n">
        <v>42</v>
      </c>
      <c r="R77" s="838" t="n">
        <v>81</v>
      </c>
      <c r="S77" s="838" t="n">
        <v>52</v>
      </c>
      <c r="T77" s="838" t="n">
        <v>0</v>
      </c>
      <c r="U77" s="838" t="n">
        <v>230</v>
      </c>
    </row>
    <row r="78" customFormat="false" ht="12.75" hidden="false" customHeight="false" outlineLevel="0" collapsed="false">
      <c r="A78" s="830"/>
      <c r="B78" s="790"/>
      <c r="C78" s="833" t="n">
        <v>2</v>
      </c>
      <c r="D78" s="840" t="n">
        <v>22</v>
      </c>
      <c r="E78" s="840" t="n">
        <v>37</v>
      </c>
      <c r="F78" s="840" t="n">
        <v>50</v>
      </c>
      <c r="G78" s="840" t="n">
        <v>90</v>
      </c>
      <c r="H78" s="840" t="n">
        <v>80</v>
      </c>
      <c r="I78" s="840" t="n">
        <v>0</v>
      </c>
      <c r="J78" s="840" t="n">
        <v>279</v>
      </c>
      <c r="L78" s="830"/>
      <c r="M78" s="790"/>
      <c r="N78" s="833" t="n">
        <v>2</v>
      </c>
      <c r="O78" s="840" t="n">
        <v>15</v>
      </c>
      <c r="P78" s="840" t="n">
        <v>24</v>
      </c>
      <c r="Q78" s="840" t="n">
        <v>39</v>
      </c>
      <c r="R78" s="840" t="n">
        <v>71</v>
      </c>
      <c r="S78" s="840" t="n">
        <v>52</v>
      </c>
      <c r="T78" s="840" t="n">
        <v>0</v>
      </c>
      <c r="U78" s="840" t="n">
        <v>201</v>
      </c>
    </row>
    <row r="79" customFormat="false" ht="12.75" hidden="false" customHeight="false" outlineLevel="0" collapsed="false">
      <c r="A79" s="830"/>
      <c r="B79" s="790"/>
      <c r="C79" s="833" t="n">
        <v>3</v>
      </c>
      <c r="D79" s="840" t="n">
        <v>24</v>
      </c>
      <c r="E79" s="840" t="n">
        <v>36</v>
      </c>
      <c r="F79" s="840" t="n">
        <v>43</v>
      </c>
      <c r="G79" s="840" t="n">
        <v>79</v>
      </c>
      <c r="H79" s="840" t="n">
        <v>56</v>
      </c>
      <c r="I79" s="840" t="n">
        <v>0</v>
      </c>
      <c r="J79" s="840" t="n">
        <v>238</v>
      </c>
      <c r="L79" s="830"/>
      <c r="M79" s="790"/>
      <c r="N79" s="833" t="n">
        <v>3</v>
      </c>
      <c r="O79" s="840" t="n">
        <v>20</v>
      </c>
      <c r="P79" s="840" t="n">
        <v>27</v>
      </c>
      <c r="Q79" s="840" t="n">
        <v>37</v>
      </c>
      <c r="R79" s="840" t="n">
        <v>70</v>
      </c>
      <c r="S79" s="840" t="n">
        <v>38</v>
      </c>
      <c r="T79" s="840" t="n">
        <v>0</v>
      </c>
      <c r="U79" s="840" t="n">
        <v>192</v>
      </c>
    </row>
    <row r="80" customFormat="false" ht="12.75" hidden="false" customHeight="false" outlineLevel="0" collapsed="false">
      <c r="A80" s="830"/>
      <c r="B80" s="784"/>
      <c r="C80" s="831" t="n">
        <v>4</v>
      </c>
      <c r="D80" s="841" t="n">
        <v>23</v>
      </c>
      <c r="E80" s="841" t="n">
        <v>32</v>
      </c>
      <c r="F80" s="841" t="n">
        <v>47</v>
      </c>
      <c r="G80" s="841" t="n">
        <v>52</v>
      </c>
      <c r="H80" s="841" t="n">
        <v>42</v>
      </c>
      <c r="I80" s="841" t="n">
        <v>0</v>
      </c>
      <c r="J80" s="841" t="n">
        <v>196</v>
      </c>
      <c r="L80" s="830"/>
      <c r="M80" s="784"/>
      <c r="N80" s="831" t="n">
        <v>4</v>
      </c>
      <c r="O80" s="841" t="n">
        <v>18</v>
      </c>
      <c r="P80" s="841" t="n">
        <v>25</v>
      </c>
      <c r="Q80" s="841" t="n">
        <v>32</v>
      </c>
      <c r="R80" s="841" t="n">
        <v>50</v>
      </c>
      <c r="S80" s="841" t="n">
        <v>35</v>
      </c>
      <c r="T80" s="841" t="n">
        <v>0</v>
      </c>
      <c r="U80" s="841" t="n">
        <v>160</v>
      </c>
    </row>
    <row r="81" customFormat="false" ht="12.75" hidden="false" customHeight="false" outlineLevel="0" collapsed="false">
      <c r="A81" s="827" t="s">
        <v>120</v>
      </c>
      <c r="B81" s="781" t="n">
        <v>2</v>
      </c>
      <c r="C81" s="828" t="n">
        <v>1</v>
      </c>
      <c r="D81" s="838" t="n">
        <v>3</v>
      </c>
      <c r="E81" s="838" t="n">
        <v>12</v>
      </c>
      <c r="F81" s="838" t="n">
        <v>21</v>
      </c>
      <c r="G81" s="838" t="n">
        <v>63</v>
      </c>
      <c r="H81" s="838" t="n">
        <v>186</v>
      </c>
      <c r="I81" s="838" t="n">
        <v>95</v>
      </c>
      <c r="J81" s="838" t="n">
        <v>380</v>
      </c>
      <c r="L81" s="827" t="s">
        <v>120</v>
      </c>
      <c r="M81" s="781" t="n">
        <v>2</v>
      </c>
      <c r="N81" s="828" t="n">
        <v>1</v>
      </c>
      <c r="O81" s="838" t="n">
        <v>1</v>
      </c>
      <c r="P81" s="838" t="n">
        <v>2</v>
      </c>
      <c r="Q81" s="838" t="n">
        <v>10</v>
      </c>
      <c r="R81" s="838" t="n">
        <v>44</v>
      </c>
      <c r="S81" s="838" t="n">
        <v>86</v>
      </c>
      <c r="T81" s="838" t="n">
        <v>44</v>
      </c>
      <c r="U81" s="838" t="n">
        <v>187</v>
      </c>
    </row>
    <row r="82" customFormat="false" ht="12.75" hidden="false" customHeight="false" outlineLevel="0" collapsed="false">
      <c r="A82" s="830"/>
      <c r="B82" s="784"/>
      <c r="C82" s="831" t="n">
        <v>2</v>
      </c>
      <c r="D82" s="839" t="n">
        <v>8</v>
      </c>
      <c r="E82" s="839" t="n">
        <v>19</v>
      </c>
      <c r="F82" s="839" t="n">
        <v>28</v>
      </c>
      <c r="G82" s="839" t="n">
        <v>65</v>
      </c>
      <c r="H82" s="839" t="n">
        <v>201</v>
      </c>
      <c r="I82" s="839" t="n">
        <v>120</v>
      </c>
      <c r="J82" s="839" t="n">
        <v>441</v>
      </c>
      <c r="L82" s="830"/>
      <c r="M82" s="784"/>
      <c r="N82" s="831" t="n">
        <v>2</v>
      </c>
      <c r="O82" s="839" t="n">
        <v>3</v>
      </c>
      <c r="P82" s="839" t="n">
        <v>10</v>
      </c>
      <c r="Q82" s="839" t="n">
        <v>11</v>
      </c>
      <c r="R82" s="839" t="n">
        <v>38</v>
      </c>
      <c r="S82" s="839" t="n">
        <v>118</v>
      </c>
      <c r="T82" s="839" t="n">
        <v>70</v>
      </c>
      <c r="U82" s="839" t="n">
        <v>250</v>
      </c>
    </row>
    <row r="83" customFormat="false" ht="12.75" hidden="false" customHeight="false" outlineLevel="0" collapsed="false">
      <c r="A83" s="830"/>
      <c r="B83" s="781" t="n">
        <v>3</v>
      </c>
      <c r="C83" s="828" t="n">
        <v>1</v>
      </c>
      <c r="D83" s="838" t="n">
        <v>26</v>
      </c>
      <c r="E83" s="838" t="n">
        <v>17</v>
      </c>
      <c r="F83" s="838" t="n">
        <v>32</v>
      </c>
      <c r="G83" s="838" t="n">
        <v>70</v>
      </c>
      <c r="H83" s="838" t="n">
        <v>97</v>
      </c>
      <c r="I83" s="838" t="n">
        <v>11</v>
      </c>
      <c r="J83" s="838" t="n">
        <v>253</v>
      </c>
      <c r="L83" s="830"/>
      <c r="M83" s="781" t="n">
        <v>3</v>
      </c>
      <c r="N83" s="828" t="n">
        <v>1</v>
      </c>
      <c r="O83" s="838" t="n">
        <v>15</v>
      </c>
      <c r="P83" s="838" t="n">
        <v>13</v>
      </c>
      <c r="Q83" s="838" t="n">
        <v>21</v>
      </c>
      <c r="R83" s="838" t="n">
        <v>50</v>
      </c>
      <c r="S83" s="838" t="n">
        <v>78</v>
      </c>
      <c r="T83" s="838" t="n">
        <v>11</v>
      </c>
      <c r="U83" s="838" t="n">
        <v>188</v>
      </c>
    </row>
    <row r="84" customFormat="false" ht="12.75" hidden="false" customHeight="false" outlineLevel="0" collapsed="false">
      <c r="A84" s="830"/>
      <c r="B84" s="790"/>
      <c r="C84" s="833" t="n">
        <v>2</v>
      </c>
      <c r="D84" s="840" t="n">
        <v>23</v>
      </c>
      <c r="E84" s="840" t="n">
        <v>24</v>
      </c>
      <c r="F84" s="840" t="n">
        <v>32</v>
      </c>
      <c r="G84" s="840" t="n">
        <v>64</v>
      </c>
      <c r="H84" s="840" t="n">
        <v>99</v>
      </c>
      <c r="I84" s="840" t="n">
        <v>7</v>
      </c>
      <c r="J84" s="840" t="n">
        <v>249</v>
      </c>
      <c r="L84" s="830"/>
      <c r="M84" s="790"/>
      <c r="N84" s="833" t="n">
        <v>2</v>
      </c>
      <c r="O84" s="840" t="n">
        <v>12</v>
      </c>
      <c r="P84" s="840" t="n">
        <v>12</v>
      </c>
      <c r="Q84" s="840" t="n">
        <v>22</v>
      </c>
      <c r="R84" s="840" t="n">
        <v>36</v>
      </c>
      <c r="S84" s="840" t="n">
        <v>72</v>
      </c>
      <c r="T84" s="840" t="n">
        <v>7</v>
      </c>
      <c r="U84" s="840" t="n">
        <v>161</v>
      </c>
    </row>
    <row r="85" customFormat="false" ht="12.75" hidden="false" customHeight="false" outlineLevel="0" collapsed="false">
      <c r="A85" s="830"/>
      <c r="B85" s="784"/>
      <c r="C85" s="831" t="n">
        <v>3</v>
      </c>
      <c r="D85" s="841" t="n">
        <v>34</v>
      </c>
      <c r="E85" s="841" t="n">
        <v>34</v>
      </c>
      <c r="F85" s="841" t="n">
        <v>64</v>
      </c>
      <c r="G85" s="841" t="n">
        <v>83</v>
      </c>
      <c r="H85" s="841" t="n">
        <v>135</v>
      </c>
      <c r="I85" s="841" t="n">
        <v>10</v>
      </c>
      <c r="J85" s="841" t="n">
        <v>360</v>
      </c>
      <c r="L85" s="830"/>
      <c r="M85" s="784"/>
      <c r="N85" s="831" t="n">
        <v>3</v>
      </c>
      <c r="O85" s="841" t="n">
        <v>22</v>
      </c>
      <c r="P85" s="841" t="n">
        <v>20</v>
      </c>
      <c r="Q85" s="841" t="n">
        <v>39</v>
      </c>
      <c r="R85" s="841" t="n">
        <v>39</v>
      </c>
      <c r="S85" s="841" t="n">
        <v>100</v>
      </c>
      <c r="T85" s="841" t="n">
        <v>9</v>
      </c>
      <c r="U85" s="841" t="n">
        <v>229</v>
      </c>
    </row>
    <row r="86" customFormat="false" ht="12.75" hidden="false" customHeight="false" outlineLevel="0" collapsed="false">
      <c r="A86" s="830"/>
      <c r="B86" s="781" t="n">
        <v>4</v>
      </c>
      <c r="C86" s="828" t="n">
        <v>1</v>
      </c>
      <c r="D86" s="838" t="n">
        <v>12</v>
      </c>
      <c r="E86" s="838" t="n">
        <v>17</v>
      </c>
      <c r="F86" s="838" t="n">
        <v>25</v>
      </c>
      <c r="G86" s="838" t="n">
        <v>36</v>
      </c>
      <c r="H86" s="838" t="n">
        <v>38</v>
      </c>
      <c r="I86" s="838" t="n">
        <v>0</v>
      </c>
      <c r="J86" s="838" t="n">
        <v>128</v>
      </c>
      <c r="L86" s="830"/>
      <c r="M86" s="781" t="n">
        <v>4</v>
      </c>
      <c r="N86" s="828" t="n">
        <v>1</v>
      </c>
      <c r="O86" s="838" t="n">
        <v>10</v>
      </c>
      <c r="P86" s="838" t="n">
        <v>10</v>
      </c>
      <c r="Q86" s="838" t="n">
        <v>18</v>
      </c>
      <c r="R86" s="838" t="n">
        <v>33</v>
      </c>
      <c r="S86" s="838" t="n">
        <v>24</v>
      </c>
      <c r="T86" s="838" t="n">
        <v>0</v>
      </c>
      <c r="U86" s="838" t="n">
        <v>95</v>
      </c>
    </row>
    <row r="87" customFormat="false" ht="12.75" hidden="false" customHeight="false" outlineLevel="0" collapsed="false">
      <c r="A87" s="830"/>
      <c r="B87" s="790"/>
      <c r="C87" s="833" t="n">
        <v>2</v>
      </c>
      <c r="D87" s="840" t="n">
        <v>13</v>
      </c>
      <c r="E87" s="840" t="n">
        <v>22</v>
      </c>
      <c r="F87" s="840" t="n">
        <v>27</v>
      </c>
      <c r="G87" s="840" t="n">
        <v>46</v>
      </c>
      <c r="H87" s="840" t="n">
        <v>32</v>
      </c>
      <c r="I87" s="840" t="n">
        <v>0</v>
      </c>
      <c r="J87" s="840" t="n">
        <v>140</v>
      </c>
      <c r="L87" s="830"/>
      <c r="M87" s="790"/>
      <c r="N87" s="833" t="n">
        <v>2</v>
      </c>
      <c r="O87" s="840" t="n">
        <v>11</v>
      </c>
      <c r="P87" s="840" t="n">
        <v>13</v>
      </c>
      <c r="Q87" s="840" t="n">
        <v>22</v>
      </c>
      <c r="R87" s="840" t="n">
        <v>38</v>
      </c>
      <c r="S87" s="840" t="n">
        <v>21</v>
      </c>
      <c r="T87" s="840" t="n">
        <v>0</v>
      </c>
      <c r="U87" s="840" t="n">
        <v>105</v>
      </c>
    </row>
    <row r="88" customFormat="false" ht="12.75" hidden="false" customHeight="false" outlineLevel="0" collapsed="false">
      <c r="A88" s="830"/>
      <c r="B88" s="790"/>
      <c r="C88" s="833" t="n">
        <v>3</v>
      </c>
      <c r="D88" s="840" t="n">
        <v>21</v>
      </c>
      <c r="E88" s="840" t="n">
        <v>28</v>
      </c>
      <c r="F88" s="840" t="n">
        <v>30</v>
      </c>
      <c r="G88" s="840" t="n">
        <v>58</v>
      </c>
      <c r="H88" s="840" t="n">
        <v>28</v>
      </c>
      <c r="I88" s="840" t="n">
        <v>0</v>
      </c>
      <c r="J88" s="840" t="n">
        <v>165</v>
      </c>
      <c r="L88" s="830"/>
      <c r="M88" s="790"/>
      <c r="N88" s="833" t="n">
        <v>3</v>
      </c>
      <c r="O88" s="840" t="n">
        <v>17</v>
      </c>
      <c r="P88" s="840" t="n">
        <v>23</v>
      </c>
      <c r="Q88" s="840" t="n">
        <v>26</v>
      </c>
      <c r="R88" s="840" t="n">
        <v>49</v>
      </c>
      <c r="S88" s="840" t="n">
        <v>15</v>
      </c>
      <c r="T88" s="840" t="n">
        <v>0</v>
      </c>
      <c r="U88" s="840" t="n">
        <v>130</v>
      </c>
    </row>
    <row r="89" customFormat="false" ht="12.75" hidden="false" customHeight="false" outlineLevel="0" collapsed="false">
      <c r="A89" s="836"/>
      <c r="B89" s="784"/>
      <c r="C89" s="831" t="n">
        <v>4</v>
      </c>
      <c r="D89" s="841" t="n">
        <v>8</v>
      </c>
      <c r="E89" s="841" t="n">
        <v>13</v>
      </c>
      <c r="F89" s="841" t="n">
        <v>8</v>
      </c>
      <c r="G89" s="841" t="n">
        <v>26</v>
      </c>
      <c r="H89" s="841" t="n">
        <v>22</v>
      </c>
      <c r="I89" s="841" t="n">
        <v>0</v>
      </c>
      <c r="J89" s="841" t="n">
        <v>77</v>
      </c>
      <c r="L89" s="836"/>
      <c r="M89" s="784"/>
      <c r="N89" s="831" t="n">
        <v>4</v>
      </c>
      <c r="O89" s="841" t="n">
        <v>4</v>
      </c>
      <c r="P89" s="841" t="n">
        <v>11</v>
      </c>
      <c r="Q89" s="841" t="n">
        <v>6</v>
      </c>
      <c r="R89" s="841" t="n">
        <v>22</v>
      </c>
      <c r="S89" s="841" t="n">
        <v>17</v>
      </c>
      <c r="T89" s="841" t="n">
        <v>0</v>
      </c>
      <c r="U89" s="841" t="n">
        <v>60</v>
      </c>
    </row>
    <row r="90" customFormat="false" ht="12.75" hidden="false" customHeight="false" outlineLevel="0" collapsed="false">
      <c r="A90" s="758" t="s">
        <v>351</v>
      </c>
    </row>
    <row r="92" customFormat="false" ht="12.75" hidden="false" customHeight="false" outlineLevel="0" collapsed="false">
      <c r="B92" s="660" t="s">
        <v>317</v>
      </c>
    </row>
    <row r="93" customFormat="false" ht="12.75" hidden="false" customHeight="false" outlineLevel="0" collapsed="false">
      <c r="B93" s="660" t="s">
        <v>320</v>
      </c>
    </row>
  </sheetData>
  <mergeCells count="19">
    <mergeCell ref="A1:U1"/>
    <mergeCell ref="A2:U2"/>
    <mergeCell ref="A3:U3"/>
    <mergeCell ref="A4:U4"/>
    <mergeCell ref="A5:U5"/>
    <mergeCell ref="A7:J7"/>
    <mergeCell ref="L7:U7"/>
    <mergeCell ref="A9:J9"/>
    <mergeCell ref="L9:U9"/>
    <mergeCell ref="B10:C10"/>
    <mergeCell ref="D10:I10"/>
    <mergeCell ref="M10:N10"/>
    <mergeCell ref="O10:T10"/>
    <mergeCell ref="A50:J50"/>
    <mergeCell ref="L50:U50"/>
    <mergeCell ref="B51:C51"/>
    <mergeCell ref="D51:I51"/>
    <mergeCell ref="M51:N51"/>
    <mergeCell ref="O51:T5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8" width="18.41"/>
    <col collapsed="false" customWidth="true" hidden="false" outlineLevel="0" max="4" min="3" style="8" width="13.56"/>
    <col collapsed="false" customWidth="true" hidden="false" outlineLevel="0" max="5" min="5" style="9" width="10.85"/>
    <col collapsed="false" customWidth="true" hidden="false" outlineLevel="0" max="6" min="6" style="10" width="13.7"/>
    <col collapsed="false" customWidth="true" hidden="false" outlineLevel="0" max="7" min="7" style="10" width="13.56"/>
    <col collapsed="false" customWidth="true" hidden="false" outlineLevel="0" max="8" min="8" style="9" width="11.85"/>
    <col collapsed="false" customWidth="true" hidden="false" outlineLevel="0" max="9" min="9" style="11" width="11.99"/>
    <col collapsed="false" customWidth="true" hidden="false" outlineLevel="0" max="10" min="10" style="11" width="12.99"/>
    <col collapsed="false" customWidth="true" hidden="false" outlineLevel="0" max="11" min="11" style="10" width="12.99"/>
    <col collapsed="false" customWidth="true" hidden="false" outlineLevel="0" max="12" min="12" style="9" width="14.14"/>
    <col collapsed="false" customWidth="true" hidden="false" outlineLevel="0" max="13" min="13" style="12" width="11.99"/>
    <col collapsed="false" customWidth="false" hidden="false" outlineLevel="0" max="257" min="14" style="13" width="9.14"/>
  </cols>
  <sheetData>
    <row r="1" customFormat="false" ht="15.75" hidden="false" customHeight="false" outlineLevel="0" collapsed="false">
      <c r="B1" s="14" t="s">
        <v>6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true" outlineLevel="0" collapsed="false">
      <c r="B2" s="15" t="s">
        <v>7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true" outlineLevel="0" collapsed="false">
      <c r="B3" s="16" t="s">
        <v>7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85"/>
      <c r="O3" s="85"/>
      <c r="P3" s="85"/>
      <c r="Q3" s="85"/>
    </row>
    <row r="4" customFormat="false" ht="15.75" hidden="false" customHeight="true" outlineLevel="0" collapsed="false">
      <c r="B4" s="15" t="s">
        <v>13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true" outlineLevel="0" collapsed="false">
      <c r="A5" s="17"/>
      <c r="B5" s="18" t="s">
        <v>7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7"/>
      <c r="O5" s="17"/>
      <c r="P5" s="17"/>
      <c r="Q5" s="17"/>
      <c r="R5" s="17"/>
    </row>
    <row r="6" customFormat="false" ht="8.1" hidden="false" customHeight="true" outlineLevel="0" collapsed="false">
      <c r="B6" s="19"/>
      <c r="C6" s="19"/>
      <c r="D6" s="19"/>
      <c r="E6" s="20"/>
      <c r="F6" s="21"/>
      <c r="G6" s="21"/>
      <c r="H6" s="20"/>
      <c r="I6" s="22"/>
      <c r="J6" s="22"/>
    </row>
    <row r="7" customFormat="false" ht="38.25" hidden="false" customHeight="false" outlineLevel="0" collapsed="false">
      <c r="C7" s="23" t="s">
        <v>74</v>
      </c>
      <c r="D7" s="23" t="s">
        <v>75</v>
      </c>
      <c r="E7" s="24" t="s">
        <v>76</v>
      </c>
      <c r="F7" s="25" t="s">
        <v>77</v>
      </c>
      <c r="G7" s="25" t="s">
        <v>78</v>
      </c>
      <c r="H7" s="24" t="s">
        <v>79</v>
      </c>
      <c r="I7" s="26" t="s">
        <v>80</v>
      </c>
      <c r="J7" s="27" t="s">
        <v>81</v>
      </c>
      <c r="K7" s="25" t="s">
        <v>82</v>
      </c>
      <c r="L7" s="28" t="s">
        <v>83</v>
      </c>
      <c r="M7" s="29" t="s">
        <v>84</v>
      </c>
    </row>
    <row r="8" customFormat="false" ht="12.75" hidden="false" customHeight="false" outlineLevel="0" collapsed="false">
      <c r="A8" s="30" t="s">
        <v>85</v>
      </c>
      <c r="B8" s="31"/>
      <c r="C8" s="32" t="n">
        <v>219608</v>
      </c>
      <c r="D8" s="32" t="n">
        <v>258778.385280008</v>
      </c>
      <c r="E8" s="33" t="n">
        <v>0.84863347362793</v>
      </c>
      <c r="F8" s="34" t="n">
        <v>16603.887376</v>
      </c>
      <c r="G8" s="34" t="n">
        <v>25828.4636118029</v>
      </c>
      <c r="H8" s="33" t="n">
        <v>0.642852305330794</v>
      </c>
      <c r="I8" s="35" t="n">
        <v>51918860.2479099</v>
      </c>
      <c r="J8" s="36" t="n">
        <f aca="false">I8/$I$8</f>
        <v>1</v>
      </c>
      <c r="K8" s="34" t="n">
        <v>9414191.45565346</v>
      </c>
      <c r="L8" s="36" t="n">
        <f aca="false">K8/$K$8</f>
        <v>1</v>
      </c>
      <c r="M8" s="37" t="n">
        <f aca="false">G8/$G$8</f>
        <v>1</v>
      </c>
    </row>
    <row r="9" customFormat="false" ht="12.75" hidden="false" customHeight="false" outlineLevel="0" collapsed="false">
      <c r="C9" s="38"/>
      <c r="D9" s="38"/>
      <c r="E9" s="39"/>
      <c r="F9" s="40"/>
      <c r="G9" s="40"/>
      <c r="H9" s="39"/>
      <c r="I9" s="41"/>
      <c r="J9" s="42"/>
      <c r="K9" s="43"/>
      <c r="L9" s="39"/>
      <c r="M9" s="44"/>
    </row>
    <row r="10" customFormat="false" ht="12.75" hidden="false" customHeight="false" outlineLevel="0" collapsed="false">
      <c r="A10" s="7" t="s">
        <v>86</v>
      </c>
      <c r="B10" s="45" t="s">
        <v>87</v>
      </c>
      <c r="C10" s="46" t="n">
        <v>894</v>
      </c>
      <c r="D10" s="46" t="n">
        <v>1088.48187000001</v>
      </c>
      <c r="E10" s="47" t="n">
        <v>0.821327414484167</v>
      </c>
      <c r="F10" s="48" t="n">
        <v>25.448239</v>
      </c>
      <c r="G10" s="48" t="n">
        <v>36.78295300031</v>
      </c>
      <c r="H10" s="47" t="n">
        <v>0.691848721329839</v>
      </c>
      <c r="I10" s="49" t="n">
        <v>2853200.63983</v>
      </c>
      <c r="J10" s="50" t="n">
        <f aca="false">I10/$I$8</f>
        <v>0.054954993738424</v>
      </c>
      <c r="K10" s="48" t="n">
        <v>106860.017021321</v>
      </c>
      <c r="L10" s="47" t="n">
        <f aca="false">K10/$K$8</f>
        <v>0.011350950054999</v>
      </c>
      <c r="M10" s="51" t="n">
        <f aca="false">G10/$G$8</f>
        <v>0.00142412470029774</v>
      </c>
    </row>
    <row r="11" customFormat="false" ht="12.75" hidden="false" customHeight="false" outlineLevel="0" collapsed="false">
      <c r="B11" s="52" t="s">
        <v>88</v>
      </c>
      <c r="C11" s="53" t="n">
        <v>907</v>
      </c>
      <c r="D11" s="53" t="n">
        <v>980.03781000001</v>
      </c>
      <c r="E11" s="44" t="n">
        <v>0.925474497764521</v>
      </c>
      <c r="F11" s="54" t="n">
        <v>29.411785</v>
      </c>
      <c r="G11" s="54" t="n">
        <v>36.5730876847699</v>
      </c>
      <c r="H11" s="44" t="n">
        <v>0.80419201281296</v>
      </c>
      <c r="I11" s="55" t="n">
        <v>2543448.69769</v>
      </c>
      <c r="J11" s="56" t="n">
        <f aca="false">I11/$I$8</f>
        <v>0.0489889162732996</v>
      </c>
      <c r="K11" s="54" t="n">
        <v>110285.886900244</v>
      </c>
      <c r="L11" s="44" t="n">
        <f aca="false">K11/$K$8</f>
        <v>0.0117148548996223</v>
      </c>
      <c r="M11" s="57" t="n">
        <f aca="false">G11/$G$8</f>
        <v>0.00141599934995967</v>
      </c>
    </row>
    <row r="12" customFormat="false" ht="12.75" hidden="false" customHeight="false" outlineLevel="0" collapsed="false">
      <c r="B12" s="52" t="s">
        <v>89</v>
      </c>
      <c r="C12" s="53" t="n">
        <v>914</v>
      </c>
      <c r="D12" s="53" t="n">
        <v>865.453430000023</v>
      </c>
      <c r="E12" s="44" t="n">
        <v>1.05609379813767</v>
      </c>
      <c r="F12" s="54" t="n">
        <v>30.43795</v>
      </c>
      <c r="G12" s="54" t="n">
        <v>33.8535139031299</v>
      </c>
      <c r="H12" s="44" t="n">
        <v>0.899107551644317</v>
      </c>
      <c r="I12" s="55" t="n">
        <v>1814812.95564</v>
      </c>
      <c r="J12" s="56" t="n">
        <f aca="false">I12/$I$8</f>
        <v>0.0349547918997906</v>
      </c>
      <c r="K12" s="54" t="n">
        <v>81140.6278830501</v>
      </c>
      <c r="L12" s="44" t="n">
        <f aca="false">K12/$K$8</f>
        <v>0.00861896937886505</v>
      </c>
      <c r="M12" s="57" t="n">
        <f aca="false">G12/$G$8</f>
        <v>0.00131070567773376</v>
      </c>
    </row>
    <row r="13" customFormat="false" ht="12.75" hidden="false" customHeight="false" outlineLevel="0" collapsed="false">
      <c r="B13" s="52" t="s">
        <v>90</v>
      </c>
      <c r="C13" s="53" t="n">
        <v>2059</v>
      </c>
      <c r="D13" s="53" t="n">
        <v>1678.55703000003</v>
      </c>
      <c r="E13" s="44" t="n">
        <v>1.2266488199093</v>
      </c>
      <c r="F13" s="54" t="n">
        <v>71.937488</v>
      </c>
      <c r="G13" s="54" t="n">
        <v>71.9448593174497</v>
      </c>
      <c r="H13" s="44" t="n">
        <v>0.999897542124349</v>
      </c>
      <c r="I13" s="55" t="n">
        <v>2550813.83515</v>
      </c>
      <c r="J13" s="56" t="n">
        <f aca="false">I13/$I$8</f>
        <v>0.0491307748854655</v>
      </c>
      <c r="K13" s="54" t="n">
        <v>118619.56589984</v>
      </c>
      <c r="L13" s="44" t="n">
        <f aca="false">K13/$K$8</f>
        <v>0.012600080044963</v>
      </c>
      <c r="M13" s="57" t="n">
        <f aca="false">G13/$G$8</f>
        <v>0.00278548737543076</v>
      </c>
    </row>
    <row r="14" customFormat="false" ht="12.75" hidden="false" customHeight="false" outlineLevel="0" collapsed="false">
      <c r="B14" s="52" t="s">
        <v>91</v>
      </c>
      <c r="C14" s="53" t="n">
        <v>3935</v>
      </c>
      <c r="D14" s="53" t="n">
        <v>3425.43747000012</v>
      </c>
      <c r="E14" s="44" t="n">
        <v>1.14875838034196</v>
      </c>
      <c r="F14" s="54" t="n">
        <v>210.443634</v>
      </c>
      <c r="G14" s="54" t="n">
        <v>230.709659889138</v>
      </c>
      <c r="H14" s="44" t="n">
        <v>0.912157878873054</v>
      </c>
      <c r="I14" s="55" t="n">
        <v>3812567.44102001</v>
      </c>
      <c r="J14" s="56" t="n">
        <f aca="false">I14/$I$8</f>
        <v>0.073433188302193</v>
      </c>
      <c r="K14" s="54" t="n">
        <v>327022.223721378</v>
      </c>
      <c r="L14" s="44" t="n">
        <f aca="false">K14/$K$8</f>
        <v>0.03473715456732</v>
      </c>
      <c r="M14" s="57" t="n">
        <f aca="false">G14/$G$8</f>
        <v>0.00893238031331103</v>
      </c>
    </row>
    <row r="15" customFormat="false" ht="12.75" hidden="false" customHeight="false" outlineLevel="0" collapsed="false">
      <c r="B15" s="52" t="s">
        <v>92</v>
      </c>
      <c r="C15" s="53" t="n">
        <v>5845</v>
      </c>
      <c r="D15" s="53" t="n">
        <v>6937.16297999979</v>
      </c>
      <c r="E15" s="44" t="n">
        <v>0.842563453799693</v>
      </c>
      <c r="F15" s="54" t="n">
        <v>490.801383</v>
      </c>
      <c r="G15" s="54" t="n">
        <v>736.890791000838</v>
      </c>
      <c r="H15" s="44" t="n">
        <v>0.666043583382822</v>
      </c>
      <c r="I15" s="55" t="n">
        <v>5730613.25485006</v>
      </c>
      <c r="J15" s="56" t="n">
        <f aca="false">I15/$I$8</f>
        <v>0.110376330055912</v>
      </c>
      <c r="K15" s="54" t="n">
        <v>921057.645594457</v>
      </c>
      <c r="L15" s="44" t="n">
        <f aca="false">K15/$K$8</f>
        <v>0.0978371483024534</v>
      </c>
      <c r="M15" s="57" t="n">
        <f aca="false">G15/$G$8</f>
        <v>0.0285301829050373</v>
      </c>
    </row>
    <row r="16" customFormat="false" ht="12.75" hidden="false" customHeight="false" outlineLevel="0" collapsed="false">
      <c r="B16" s="52" t="s">
        <v>93</v>
      </c>
      <c r="C16" s="53" t="n">
        <v>9536</v>
      </c>
      <c r="D16" s="53" t="n">
        <v>12558.9106699995</v>
      </c>
      <c r="E16" s="44" t="n">
        <v>0.759301523083481</v>
      </c>
      <c r="F16" s="54" t="n">
        <v>1105.941948</v>
      </c>
      <c r="G16" s="54" t="n">
        <v>1750.44673822576</v>
      </c>
      <c r="H16" s="44" t="n">
        <v>0.631805540750684</v>
      </c>
      <c r="I16" s="55" t="n">
        <v>7317568.14929993</v>
      </c>
      <c r="J16" s="56" t="n">
        <f aca="false">I16/$I$8</f>
        <v>0.140942388071674</v>
      </c>
      <c r="K16" s="54" t="n">
        <v>1740630.73525682</v>
      </c>
      <c r="L16" s="44" t="n">
        <f aca="false">K16/$K$8</f>
        <v>0.18489434206392</v>
      </c>
      <c r="M16" s="57" t="n">
        <f aca="false">G16/$G$8</f>
        <v>0.0677720039617787</v>
      </c>
    </row>
    <row r="17" customFormat="false" ht="12.75" hidden="false" customHeight="false" outlineLevel="0" collapsed="false">
      <c r="B17" s="52" t="s">
        <v>94</v>
      </c>
      <c r="C17" s="53" t="n">
        <v>13679</v>
      </c>
      <c r="D17" s="53" t="n">
        <v>18553.0439299995</v>
      </c>
      <c r="E17" s="44" t="n">
        <v>0.737291414369028</v>
      </c>
      <c r="F17" s="54" t="n">
        <v>1692.581548</v>
      </c>
      <c r="G17" s="54" t="n">
        <v>2747.28020021236</v>
      </c>
      <c r="H17" s="44" t="n">
        <v>0.616093526924981</v>
      </c>
      <c r="I17" s="55" t="n">
        <v>7177091.13087995</v>
      </c>
      <c r="J17" s="56" t="n">
        <f aca="false">I17/$I$8</f>
        <v>0.138236685023703</v>
      </c>
      <c r="K17" s="54" t="n">
        <v>1961297.68933763</v>
      </c>
      <c r="L17" s="44" t="n">
        <f aca="false">K17/$K$8</f>
        <v>0.208334162161087</v>
      </c>
      <c r="M17" s="57" t="n">
        <f aca="false">G17/$G$8</f>
        <v>0.106366380962626</v>
      </c>
    </row>
    <row r="18" customFormat="false" ht="12.75" hidden="false" customHeight="false" outlineLevel="0" collapsed="false">
      <c r="B18" s="52" t="s">
        <v>95</v>
      </c>
      <c r="C18" s="53" t="n">
        <v>39071</v>
      </c>
      <c r="D18" s="53" t="n">
        <v>51573.8207499993</v>
      </c>
      <c r="E18" s="44" t="n">
        <v>0.757574277643576</v>
      </c>
      <c r="F18" s="54" t="n">
        <v>3994.693542</v>
      </c>
      <c r="G18" s="54" t="n">
        <v>6751.35026424781</v>
      </c>
      <c r="H18" s="44" t="n">
        <v>0.591688089885389</v>
      </c>
      <c r="I18" s="55" t="n">
        <v>10291552.8711601</v>
      </c>
      <c r="J18" s="56" t="n">
        <f aca="false">I18/$I$8</f>
        <v>0.198223782687417</v>
      </c>
      <c r="K18" s="54" t="n">
        <v>2616061.7533512</v>
      </c>
      <c r="L18" s="44" t="n">
        <f aca="false">K18/$K$8</f>
        <v>0.277884910847037</v>
      </c>
      <c r="M18" s="57" t="n">
        <f aca="false">G18/$G$8</f>
        <v>0.261391864638926</v>
      </c>
    </row>
    <row r="19" customFormat="false" ht="12.75" hidden="false" customHeight="false" outlineLevel="0" collapsed="false">
      <c r="B19" s="52" t="s">
        <v>96</v>
      </c>
      <c r="C19" s="53" t="n">
        <v>56117</v>
      </c>
      <c r="D19" s="53" t="n">
        <v>69294.5266000006</v>
      </c>
      <c r="E19" s="44" t="n">
        <v>0.809833081390869</v>
      </c>
      <c r="F19" s="54" t="n">
        <v>4104.197891</v>
      </c>
      <c r="G19" s="54" t="n">
        <v>6371.88318095686</v>
      </c>
      <c r="H19" s="44" t="n">
        <v>0.644110661549146</v>
      </c>
      <c r="I19" s="55" t="n">
        <v>5347548.77834999</v>
      </c>
      <c r="J19" s="56" t="n">
        <f aca="false">I19/$I$8</f>
        <v>0.102998192811162</v>
      </c>
      <c r="K19" s="54" t="n">
        <v>1059517.47455753</v>
      </c>
      <c r="L19" s="44" t="n">
        <f aca="false">K19/$K$8</f>
        <v>0.112544712899509</v>
      </c>
      <c r="M19" s="57" t="n">
        <f aca="false">G19/$G$8</f>
        <v>0.246700046767206</v>
      </c>
    </row>
    <row r="20" customFormat="false" ht="12.75" hidden="false" customHeight="false" outlineLevel="0" collapsed="false">
      <c r="B20" s="52" t="s">
        <v>97</v>
      </c>
      <c r="C20" s="53" t="n">
        <v>63947</v>
      </c>
      <c r="D20" s="53" t="n">
        <v>69810.9773699991</v>
      </c>
      <c r="E20" s="44" t="n">
        <v>0.916002073156491</v>
      </c>
      <c r="F20" s="54" t="n">
        <v>2965.043836</v>
      </c>
      <c r="G20" s="54" t="n">
        <v>4174.55362232738</v>
      </c>
      <c r="H20" s="44" t="n">
        <v>0.710266079741226</v>
      </c>
      <c r="I20" s="55" t="n">
        <v>2061077.88483003</v>
      </c>
      <c r="J20" s="56" t="n">
        <f aca="false">I20/$I$8</f>
        <v>0.0396980572182919</v>
      </c>
      <c r="K20" s="54" t="n">
        <v>266903.791338529</v>
      </c>
      <c r="L20" s="44" t="n">
        <f aca="false">K20/$K$8</f>
        <v>0.0283512176904206</v>
      </c>
      <c r="M20" s="57" t="n">
        <f aca="false">G20/$G$8</f>
        <v>0.161626091472964</v>
      </c>
    </row>
    <row r="21" customFormat="false" ht="12.75" hidden="false" customHeight="false" outlineLevel="0" collapsed="false">
      <c r="B21" s="52" t="s">
        <v>98</v>
      </c>
      <c r="C21" s="53" t="n">
        <v>20981</v>
      </c>
      <c r="D21" s="53" t="n">
        <v>20107.2296200001</v>
      </c>
      <c r="E21" s="44" t="n">
        <v>1.04345553298555</v>
      </c>
      <c r="F21" s="54" t="n">
        <v>1491.204971</v>
      </c>
      <c r="G21" s="54" t="n">
        <v>2053.10503207259</v>
      </c>
      <c r="H21" s="44" t="n">
        <v>0.726316943217777</v>
      </c>
      <c r="I21" s="55" t="n">
        <v>387555.753210001</v>
      </c>
      <c r="J21" s="56" t="n">
        <f aca="false">I21/$I$8</f>
        <v>0.00746464293244194</v>
      </c>
      <c r="K21" s="54" t="n">
        <v>87037.3236628593</v>
      </c>
      <c r="L21" s="44" t="n">
        <f aca="false">K21/$K$8</f>
        <v>0.00924533180282744</v>
      </c>
      <c r="M21" s="57" t="n">
        <f aca="false">G21/$G$8</f>
        <v>0.0794900177931752</v>
      </c>
    </row>
    <row r="22" customFormat="false" ht="12.75" hidden="false" customHeight="false" outlineLevel="0" collapsed="false">
      <c r="B22" s="58" t="s">
        <v>99</v>
      </c>
      <c r="C22" s="59" t="n">
        <v>1723</v>
      </c>
      <c r="D22" s="59" t="n">
        <v>1904.74575</v>
      </c>
      <c r="E22" s="60" t="n">
        <v>0.904582671991786</v>
      </c>
      <c r="F22" s="61" t="n">
        <v>391.743161</v>
      </c>
      <c r="G22" s="61" t="n">
        <v>833.089708964864</v>
      </c>
      <c r="H22" s="60" t="n">
        <v>0.470229264369081</v>
      </c>
      <c r="I22" s="62" t="n">
        <v>31008.8559999999</v>
      </c>
      <c r="J22" s="63" t="n">
        <f aca="false">I22/$I$8</f>
        <v>0.000597256100228977</v>
      </c>
      <c r="K22" s="61" t="n">
        <v>17756.7211288127</v>
      </c>
      <c r="L22" s="60" t="n">
        <f aca="false">K22/$K$8</f>
        <v>0.00188616528699864</v>
      </c>
      <c r="M22" s="64" t="n">
        <f aca="false">G22/$G$8</f>
        <v>0.0322547140815672</v>
      </c>
    </row>
    <row r="23" customFormat="false" ht="12.75" hidden="false" customHeight="false" outlineLevel="0" collapsed="false">
      <c r="B23" s="65"/>
      <c r="C23" s="53"/>
      <c r="D23" s="53"/>
      <c r="E23" s="44"/>
      <c r="F23" s="66"/>
      <c r="G23" s="66"/>
      <c r="H23" s="44"/>
      <c r="I23" s="55"/>
      <c r="J23" s="56"/>
      <c r="K23" s="66"/>
      <c r="L23" s="44"/>
      <c r="M23" s="44"/>
    </row>
    <row r="24" customFormat="false" ht="12.75" hidden="false" customHeight="false" outlineLevel="0" collapsed="false">
      <c r="A24" s="7" t="s">
        <v>100</v>
      </c>
      <c r="B24" s="67" t="s">
        <v>101</v>
      </c>
      <c r="C24" s="46" t="n">
        <v>121549</v>
      </c>
      <c r="D24" s="46" t="n">
        <v>148276.707959997</v>
      </c>
      <c r="E24" s="47" t="n">
        <v>0.819744393251519</v>
      </c>
      <c r="F24" s="48" t="n">
        <v>11979.254977</v>
      </c>
      <c r="G24" s="48" t="n">
        <v>18875.9646562488</v>
      </c>
      <c r="H24" s="47" t="n">
        <v>0.634630080907378</v>
      </c>
      <c r="I24" s="49" t="n">
        <v>27958978.2868092</v>
      </c>
      <c r="J24" s="50" t="n">
        <f aca="false">I24/$I$8</f>
        <v>0.538512944107527</v>
      </c>
      <c r="K24" s="48" t="n">
        <v>6299185.52927954</v>
      </c>
      <c r="L24" s="47" t="n">
        <f aca="false">K24/$K$8</f>
        <v>0.669115936185547</v>
      </c>
      <c r="M24" s="51" t="n">
        <f aca="false">G24/$G$8</f>
        <v>0.730820266352314</v>
      </c>
    </row>
    <row r="25" customFormat="false" ht="12.75" hidden="false" customHeight="false" outlineLevel="0" collapsed="false">
      <c r="B25" s="68" t="s">
        <v>102</v>
      </c>
      <c r="C25" s="59" t="n">
        <v>98059</v>
      </c>
      <c r="D25" s="59" t="n">
        <v>110501.677319993</v>
      </c>
      <c r="E25" s="60" t="n">
        <v>0.887398294561982</v>
      </c>
      <c r="F25" s="61" t="n">
        <v>4624.632399</v>
      </c>
      <c r="G25" s="61" t="n">
        <v>6952.49895555494</v>
      </c>
      <c r="H25" s="60" t="n">
        <v>0.665175561846721</v>
      </c>
      <c r="I25" s="62" t="n">
        <v>23959881.9611001</v>
      </c>
      <c r="J25" s="63" t="n">
        <f aca="false">I25/$I$8</f>
        <v>0.461487055892462</v>
      </c>
      <c r="K25" s="61" t="n">
        <v>3115005.92637421</v>
      </c>
      <c r="L25" s="60" t="n">
        <f aca="false">K25/$K$8</f>
        <v>0.330884063814484</v>
      </c>
      <c r="M25" s="64" t="n">
        <f aca="false">G25/$G$8</f>
        <v>0.269179733647721</v>
      </c>
    </row>
    <row r="26" customFormat="false" ht="12.75" hidden="false" customHeight="false" outlineLevel="0" collapsed="false">
      <c r="B26" s="65"/>
      <c r="C26" s="53"/>
      <c r="D26" s="53"/>
      <c r="E26" s="44"/>
      <c r="F26" s="69"/>
      <c r="G26" s="69"/>
      <c r="H26" s="44"/>
      <c r="I26" s="55"/>
      <c r="J26" s="56"/>
      <c r="K26" s="66"/>
      <c r="L26" s="44"/>
      <c r="M26" s="44"/>
    </row>
    <row r="27" customFormat="false" ht="12.75" hidden="false" customHeight="false" outlineLevel="0" collapsed="false">
      <c r="A27" s="7" t="s">
        <v>103</v>
      </c>
      <c r="B27" s="67" t="s">
        <v>104</v>
      </c>
      <c r="C27" s="46" t="n">
        <v>2055</v>
      </c>
      <c r="D27" s="46" t="n">
        <v>1993.22616000005</v>
      </c>
      <c r="E27" s="47" t="n">
        <v>1.03099188704204</v>
      </c>
      <c r="F27" s="48" t="n">
        <v>458.693578</v>
      </c>
      <c r="G27" s="48" t="n">
        <v>779.586635410276</v>
      </c>
      <c r="H27" s="47" t="n">
        <v>0.588380504699906</v>
      </c>
      <c r="I27" s="49" t="n">
        <v>3327142.42630998</v>
      </c>
      <c r="J27" s="50" t="n">
        <f aca="false">I27/$I$8</f>
        <v>0.0640835028046273</v>
      </c>
      <c r="K27" s="48" t="n">
        <v>1117370.88532866</v>
      </c>
      <c r="L27" s="47" t="n">
        <f aca="false">K27/$K$8</f>
        <v>0.118690053266088</v>
      </c>
      <c r="M27" s="51" t="n">
        <f aca="false">G27/$G$8</f>
        <v>0.0301832368787908</v>
      </c>
    </row>
    <row r="28" customFormat="false" ht="12.75" hidden="false" customHeight="false" outlineLevel="0" collapsed="false">
      <c r="B28" s="70" t="s">
        <v>105</v>
      </c>
      <c r="C28" s="53" t="n">
        <v>2334</v>
      </c>
      <c r="D28" s="53" t="n">
        <v>2590.25145000007</v>
      </c>
      <c r="E28" s="44" t="n">
        <v>0.901070820749829</v>
      </c>
      <c r="F28" s="54" t="n">
        <v>553.163047</v>
      </c>
      <c r="G28" s="54" t="n">
        <v>1103.57429761471</v>
      </c>
      <c r="H28" s="44" t="n">
        <v>0.501246765347488</v>
      </c>
      <c r="I28" s="55" t="n">
        <v>3051686.53718007</v>
      </c>
      <c r="J28" s="56" t="n">
        <f aca="false">I28/$I$8</f>
        <v>0.0587779955609276</v>
      </c>
      <c r="K28" s="54" t="n">
        <v>1056080.07659316</v>
      </c>
      <c r="L28" s="44" t="n">
        <f aca="false">K28/$K$8</f>
        <v>0.112179583511546</v>
      </c>
      <c r="M28" s="57" t="n">
        <f aca="false">G28/$G$8</f>
        <v>0.0427270593482149</v>
      </c>
    </row>
    <row r="29" customFormat="false" ht="12.75" hidden="false" customHeight="false" outlineLevel="0" collapsed="false">
      <c r="B29" s="70" t="s">
        <v>106</v>
      </c>
      <c r="C29" s="53" t="n">
        <v>2938</v>
      </c>
      <c r="D29" s="53" t="n">
        <v>3071.12504000013</v>
      </c>
      <c r="E29" s="44" t="n">
        <v>0.956652679957269</v>
      </c>
      <c r="F29" s="54" t="n">
        <v>745.010304</v>
      </c>
      <c r="G29" s="54" t="n">
        <v>1231.24172392063</v>
      </c>
      <c r="H29" s="44" t="n">
        <v>0.605088578080079</v>
      </c>
      <c r="I29" s="55" t="n">
        <v>2777924.67809006</v>
      </c>
      <c r="J29" s="56" t="n">
        <f aca="false">I29/$I$8</f>
        <v>0.0535051167307143</v>
      </c>
      <c r="K29" s="54" t="n">
        <v>920587.868624427</v>
      </c>
      <c r="L29" s="44" t="n">
        <f aca="false">K29/$K$8</f>
        <v>0.0977872473659531</v>
      </c>
      <c r="M29" s="57" t="n">
        <f aca="false">G29/$G$8</f>
        <v>0.0476699559999376</v>
      </c>
    </row>
    <row r="30" customFormat="false" ht="12.75" hidden="false" customHeight="false" outlineLevel="0" collapsed="false">
      <c r="B30" s="70" t="s">
        <v>107</v>
      </c>
      <c r="C30" s="53" t="n">
        <v>7623</v>
      </c>
      <c r="D30" s="53" t="n">
        <v>8098.42460999955</v>
      </c>
      <c r="E30" s="44" t="n">
        <v>0.941294185857763</v>
      </c>
      <c r="F30" s="54" t="n">
        <v>1736.923607</v>
      </c>
      <c r="G30" s="54" t="n">
        <v>2653.38132477742</v>
      </c>
      <c r="H30" s="44" t="n">
        <v>0.654607609837497</v>
      </c>
      <c r="I30" s="55" t="n">
        <v>5331417.82833996</v>
      </c>
      <c r="J30" s="56" t="n">
        <f aca="false">I30/$I$8</f>
        <v>0.102687497431236</v>
      </c>
      <c r="K30" s="54" t="n">
        <v>1630802.39745417</v>
      </c>
      <c r="L30" s="44" t="n">
        <f aca="false">K30/$K$8</f>
        <v>0.173228089224257</v>
      </c>
      <c r="M30" s="57" t="n">
        <f aca="false">G30/$G$8</f>
        <v>0.10273090047698</v>
      </c>
    </row>
    <row r="31" customFormat="false" ht="12.75" hidden="false" customHeight="false" outlineLevel="0" collapsed="false">
      <c r="B31" s="70" t="s">
        <v>108</v>
      </c>
      <c r="C31" s="53" t="n">
        <v>24984</v>
      </c>
      <c r="D31" s="53" t="n">
        <v>28960.9170399999</v>
      </c>
      <c r="E31" s="44" t="n">
        <v>0.862679864919088</v>
      </c>
      <c r="F31" s="54" t="n">
        <v>3960.819619</v>
      </c>
      <c r="G31" s="54" t="n">
        <v>6283.03482179484</v>
      </c>
      <c r="H31" s="44" t="n">
        <v>0.630399119428807</v>
      </c>
      <c r="I31" s="55" t="n">
        <v>11586753.38256</v>
      </c>
      <c r="J31" s="56" t="n">
        <f aca="false">I31/$I$8</f>
        <v>0.223170411045888</v>
      </c>
      <c r="K31" s="54" t="n">
        <v>2575460.67126908</v>
      </c>
      <c r="L31" s="44" t="n">
        <f aca="false">K31/$K$8</f>
        <v>0.273572157885365</v>
      </c>
      <c r="M31" s="57" t="n">
        <f aca="false">G31/$G$8</f>
        <v>0.243260106997757</v>
      </c>
    </row>
    <row r="32" customFormat="false" ht="12.75" hidden="false" customHeight="false" outlineLevel="0" collapsed="false">
      <c r="B32" s="70" t="s">
        <v>109</v>
      </c>
      <c r="C32" s="53" t="n">
        <v>34441</v>
      </c>
      <c r="D32" s="53" t="n">
        <v>41298.9153299999</v>
      </c>
      <c r="E32" s="44" t="n">
        <v>0.833944420205674</v>
      </c>
      <c r="F32" s="54" t="n">
        <v>2659.735809</v>
      </c>
      <c r="G32" s="54" t="n">
        <v>4192.91135276973</v>
      </c>
      <c r="H32" s="44" t="n">
        <v>0.634341054514079</v>
      </c>
      <c r="I32" s="55" t="n">
        <v>8464644.46827993</v>
      </c>
      <c r="J32" s="56" t="n">
        <f aca="false">I32/$I$8</f>
        <v>0.163036022514009</v>
      </c>
      <c r="K32" s="54" t="n">
        <v>984813.058962451</v>
      </c>
      <c r="L32" s="44" t="n">
        <f aca="false">K32/$K$8</f>
        <v>0.10460941479696</v>
      </c>
      <c r="M32" s="57" t="n">
        <f aca="false">G32/$G$8</f>
        <v>0.16233684727781</v>
      </c>
    </row>
    <row r="33" customFormat="false" ht="12.75" hidden="false" customHeight="false" outlineLevel="0" collapsed="false">
      <c r="B33" s="70" t="s">
        <v>110</v>
      </c>
      <c r="C33" s="53" t="n">
        <v>60136</v>
      </c>
      <c r="D33" s="53" t="n">
        <v>72527.1669600002</v>
      </c>
      <c r="E33" s="44" t="n">
        <v>0.829151372108136</v>
      </c>
      <c r="F33" s="54" t="n">
        <v>3154.171761</v>
      </c>
      <c r="G33" s="54" t="n">
        <v>4768.9962952898</v>
      </c>
      <c r="H33" s="44" t="n">
        <v>0.661391111608807</v>
      </c>
      <c r="I33" s="55" t="n">
        <v>9027679.06818998</v>
      </c>
      <c r="J33" s="56" t="n">
        <f aca="false">I33/$I$8</f>
        <v>0.173880532528705</v>
      </c>
      <c r="K33" s="54" t="n">
        <v>685181.354850118</v>
      </c>
      <c r="L33" s="44" t="n">
        <f aca="false">K33/$K$8</f>
        <v>0.0727817527482563</v>
      </c>
      <c r="M33" s="57" t="n">
        <f aca="false">G33/$G$8</f>
        <v>0.184641114042513</v>
      </c>
    </row>
    <row r="34" customFormat="false" ht="12.75" hidden="false" customHeight="false" outlineLevel="0" collapsed="false">
      <c r="B34" s="68" t="s">
        <v>111</v>
      </c>
      <c r="C34" s="59" t="n">
        <v>85097</v>
      </c>
      <c r="D34" s="59" t="n">
        <v>100238.358690002</v>
      </c>
      <c r="E34" s="60" t="n">
        <v>0.848946462333567</v>
      </c>
      <c r="F34" s="61" t="n">
        <v>3335.369651</v>
      </c>
      <c r="G34" s="61" t="n">
        <v>4815.73716022577</v>
      </c>
      <c r="H34" s="60" t="n">
        <v>0.692597942958256</v>
      </c>
      <c r="I34" s="62" t="n">
        <v>8351611.85896004</v>
      </c>
      <c r="J34" s="63" t="n">
        <f aca="false">I34/$I$8</f>
        <v>0.160858921383896</v>
      </c>
      <c r="K34" s="61" t="n">
        <v>443895.142571568</v>
      </c>
      <c r="L34" s="60" t="n">
        <f aca="false">K34/$K$8</f>
        <v>0.0471517012015936</v>
      </c>
      <c r="M34" s="64" t="n">
        <f aca="false">G34/$G$8</f>
        <v>0.186450778978008</v>
      </c>
    </row>
    <row r="35" customFormat="false" ht="12.75" hidden="false" customHeight="false" outlineLevel="0" collapsed="false">
      <c r="B35" s="65"/>
      <c r="C35" s="53"/>
      <c r="D35" s="53"/>
      <c r="E35" s="44"/>
      <c r="F35" s="69"/>
      <c r="G35" s="69"/>
      <c r="H35" s="44"/>
      <c r="I35" s="55"/>
      <c r="J35" s="56"/>
      <c r="K35" s="66"/>
      <c r="L35" s="44"/>
      <c r="M35" s="44"/>
    </row>
    <row r="36" customFormat="false" ht="12.75" hidden="false" customHeight="false" outlineLevel="0" collapsed="false">
      <c r="A36" s="7" t="s">
        <v>112</v>
      </c>
      <c r="B36" s="45" t="s">
        <v>113</v>
      </c>
      <c r="C36" s="46" t="n">
        <v>53665</v>
      </c>
      <c r="D36" s="46" t="n">
        <v>47289.1372899999</v>
      </c>
      <c r="E36" s="47" t="n">
        <v>1.13482721562248</v>
      </c>
      <c r="F36" s="48" t="n">
        <v>219.683349</v>
      </c>
      <c r="G36" s="48" t="n">
        <v>203.75975334422</v>
      </c>
      <c r="H36" s="47" t="n">
        <v>1.07814887579334</v>
      </c>
      <c r="I36" s="49" t="n">
        <v>1916875.59865</v>
      </c>
      <c r="J36" s="50" t="n">
        <f aca="false">I36/$I$8</f>
        <v>0.0369206024457589</v>
      </c>
      <c r="K36" s="48" t="n">
        <v>8851.96344693291</v>
      </c>
      <c r="L36" s="47" t="n">
        <f aca="false">K36/$K$8</f>
        <v>0.000940278672749648</v>
      </c>
      <c r="M36" s="51" t="n">
        <f aca="false">G36/$G$8</f>
        <v>0.00788896143443497</v>
      </c>
    </row>
    <row r="37" customFormat="false" ht="12.75" hidden="false" customHeight="false" outlineLevel="0" collapsed="false">
      <c r="B37" s="52" t="s">
        <v>114</v>
      </c>
      <c r="C37" s="53" t="n">
        <v>49123</v>
      </c>
      <c r="D37" s="53" t="n">
        <v>52985.5322000003</v>
      </c>
      <c r="E37" s="44" t="n">
        <v>0.927102134495494</v>
      </c>
      <c r="F37" s="54" t="n">
        <v>606.536507</v>
      </c>
      <c r="G37" s="54" t="n">
        <v>664.357025055953</v>
      </c>
      <c r="H37" s="44" t="n">
        <v>0.912967702793414</v>
      </c>
      <c r="I37" s="55" t="n">
        <v>6775789.12186003</v>
      </c>
      <c r="J37" s="56" t="n">
        <f aca="false">I37/$I$8</f>
        <v>0.130507277885261</v>
      </c>
      <c r="K37" s="54" t="n">
        <v>88666.5003802986</v>
      </c>
      <c r="L37" s="44" t="n">
        <f aca="false">K37/$K$8</f>
        <v>0.00941838720807533</v>
      </c>
      <c r="M37" s="57" t="n">
        <f aca="false">G37/$G$8</f>
        <v>0.0257218948459776</v>
      </c>
    </row>
    <row r="38" customFormat="false" ht="12.75" hidden="false" customHeight="false" outlineLevel="0" collapsed="false">
      <c r="B38" s="52" t="s">
        <v>115</v>
      </c>
      <c r="C38" s="53" t="n">
        <v>34584</v>
      </c>
      <c r="D38" s="53" t="n">
        <v>40833.1229200002</v>
      </c>
      <c r="E38" s="44" t="n">
        <v>0.846959466405658</v>
      </c>
      <c r="F38" s="54" t="n">
        <v>1002.511842</v>
      </c>
      <c r="G38" s="54" t="n">
        <v>1189.29090663792</v>
      </c>
      <c r="H38" s="44" t="n">
        <v>0.842949219912949</v>
      </c>
      <c r="I38" s="55" t="n">
        <v>7802591.44492999</v>
      </c>
      <c r="J38" s="56" t="n">
        <f aca="false">I38/$I$8</f>
        <v>0.150284336128972</v>
      </c>
      <c r="K38" s="54" t="n">
        <v>217906.197061899</v>
      </c>
      <c r="L38" s="44" t="n">
        <f aca="false">K38/$K$8</f>
        <v>0.0231465652773655</v>
      </c>
      <c r="M38" s="57" t="n">
        <f aca="false">G38/$G$8</f>
        <v>0.0460457472234024</v>
      </c>
    </row>
    <row r="39" customFormat="false" ht="12.75" hidden="false" customHeight="false" outlineLevel="0" collapsed="false">
      <c r="B39" s="52" t="s">
        <v>116</v>
      </c>
      <c r="C39" s="53" t="n">
        <v>37077</v>
      </c>
      <c r="D39" s="53" t="n">
        <v>47729.6690200003</v>
      </c>
      <c r="E39" s="44" t="n">
        <v>0.776812426343529</v>
      </c>
      <c r="F39" s="54" t="n">
        <v>2112.877058</v>
      </c>
      <c r="G39" s="54" t="n">
        <v>2726.84847829917</v>
      </c>
      <c r="H39" s="44" t="n">
        <v>0.774842120790619</v>
      </c>
      <c r="I39" s="55" t="n">
        <v>10277246.6112799</v>
      </c>
      <c r="J39" s="56" t="n">
        <f aca="false">I39/$I$8</f>
        <v>0.197948232341901</v>
      </c>
      <c r="K39" s="54" t="n">
        <v>570470.396481325</v>
      </c>
      <c r="L39" s="44" t="n">
        <f aca="false">K39/$K$8</f>
        <v>0.0605968552019136</v>
      </c>
      <c r="M39" s="57" t="n">
        <f aca="false">G39/$G$8</f>
        <v>0.105575326480243</v>
      </c>
    </row>
    <row r="40" customFormat="false" ht="12.75" hidden="false" customHeight="false" outlineLevel="0" collapsed="false">
      <c r="B40" s="52" t="s">
        <v>117</v>
      </c>
      <c r="C40" s="53" t="n">
        <v>30612</v>
      </c>
      <c r="D40" s="53" t="n">
        <v>45245.4947599991</v>
      </c>
      <c r="E40" s="44" t="n">
        <v>0.676575649407278</v>
      </c>
      <c r="F40" s="54" t="n">
        <v>3809.057902</v>
      </c>
      <c r="G40" s="54" t="n">
        <v>5680.07616103332</v>
      </c>
      <c r="H40" s="44" t="n">
        <v>0.670599793737107</v>
      </c>
      <c r="I40" s="55" t="n">
        <v>13126529.91041</v>
      </c>
      <c r="J40" s="56" t="n">
        <f aca="false">I40/$I$8</f>
        <v>0.252827774872782</v>
      </c>
      <c r="K40" s="54" t="n">
        <v>1644670.2981866</v>
      </c>
      <c r="L40" s="44" t="n">
        <f aca="false">K40/$K$8</f>
        <v>0.17470117385375</v>
      </c>
      <c r="M40" s="57" t="n">
        <f aca="false">G40/$G$8</f>
        <v>0.219915371134878</v>
      </c>
    </row>
    <row r="41" customFormat="false" ht="12.75" hidden="false" customHeight="false" outlineLevel="0" collapsed="false">
      <c r="B41" s="52" t="s">
        <v>118</v>
      </c>
      <c r="C41" s="53" t="n">
        <v>8268</v>
      </c>
      <c r="D41" s="53" t="n">
        <v>13746.1439899996</v>
      </c>
      <c r="E41" s="44" t="n">
        <v>0.601477767584497</v>
      </c>
      <c r="F41" s="54" t="n">
        <v>2411.858122</v>
      </c>
      <c r="G41" s="54" t="n">
        <v>4013.03033481507</v>
      </c>
      <c r="H41" s="44" t="n">
        <v>0.601006700865406</v>
      </c>
      <c r="I41" s="55" t="n">
        <v>6381247.76234998</v>
      </c>
      <c r="J41" s="56" t="n">
        <f aca="false">I41/$I$8</f>
        <v>0.122908086423312</v>
      </c>
      <c r="K41" s="54" t="n">
        <v>1822690.04733739</v>
      </c>
      <c r="L41" s="44" t="n">
        <f aca="false">K41/$K$8</f>
        <v>0.193610896477235</v>
      </c>
      <c r="M41" s="57" t="n">
        <f aca="false">G41/$G$8</f>
        <v>0.155372398263024</v>
      </c>
    </row>
    <row r="42" customFormat="false" ht="12.75" hidden="false" customHeight="false" outlineLevel="0" collapsed="false">
      <c r="B42" s="52" t="s">
        <v>119</v>
      </c>
      <c r="C42" s="53" t="n">
        <v>3923</v>
      </c>
      <c r="D42" s="53" t="n">
        <v>6782.0955299998</v>
      </c>
      <c r="E42" s="44" t="n">
        <v>0.578434789461026</v>
      </c>
      <c r="F42" s="54" t="n">
        <v>2211.000273</v>
      </c>
      <c r="G42" s="54" t="n">
        <v>3837.80449866013</v>
      </c>
      <c r="H42" s="44" t="n">
        <v>0.576110709592402</v>
      </c>
      <c r="I42" s="55" t="n">
        <v>3653727.23970003</v>
      </c>
      <c r="J42" s="56" t="n">
        <f aca="false">I42/$I$8</f>
        <v>0.0703737952307441</v>
      </c>
      <c r="K42" s="54" t="n">
        <v>2028789.68376502</v>
      </c>
      <c r="L42" s="44" t="n">
        <f aca="false">K42/$K$8</f>
        <v>0.215503338053177</v>
      </c>
      <c r="M42" s="57" t="n">
        <f aca="false">G42/$G$8</f>
        <v>0.148588183809213</v>
      </c>
    </row>
    <row r="43" customFormat="false" ht="12.75" hidden="false" customHeight="false" outlineLevel="0" collapsed="false">
      <c r="B43" s="52" t="s">
        <v>120</v>
      </c>
      <c r="C43" s="53" t="n">
        <v>2003</v>
      </c>
      <c r="D43" s="53" t="n">
        <v>3538.47047000012</v>
      </c>
      <c r="E43" s="44" t="n">
        <v>0.566063788572449</v>
      </c>
      <c r="F43" s="54" t="n">
        <v>2433.357039</v>
      </c>
      <c r="G43" s="54" t="n">
        <v>4378.75365441908</v>
      </c>
      <c r="H43" s="44" t="n">
        <v>0.555719099781791</v>
      </c>
      <c r="I43" s="55" t="n">
        <v>1795945.09507001</v>
      </c>
      <c r="J43" s="56" t="n">
        <f aca="false">I43/$I$8</f>
        <v>0.0345913813688217</v>
      </c>
      <c r="K43" s="54" t="n">
        <v>2164134.01506249</v>
      </c>
      <c r="L43" s="44" t="n">
        <f aca="false">K43/$K$8</f>
        <v>0.229879966352593</v>
      </c>
      <c r="M43" s="57" t="n">
        <f aca="false">G43/$G$8</f>
        <v>0.169532099169</v>
      </c>
    </row>
    <row r="44" customFormat="false" ht="12.75" hidden="false" customHeight="false" outlineLevel="0" collapsed="false">
      <c r="B44" s="52" t="s">
        <v>121</v>
      </c>
      <c r="C44" s="53" t="n">
        <v>206</v>
      </c>
      <c r="D44" s="53" t="n">
        <v>370.385320000004</v>
      </c>
      <c r="E44" s="44" t="n">
        <v>0.556177550449348</v>
      </c>
      <c r="F44" s="54" t="n">
        <v>651.471339</v>
      </c>
      <c r="G44" s="54" t="n">
        <v>1182.13765613761</v>
      </c>
      <c r="H44" s="44" t="n">
        <v>0.551096004443802</v>
      </c>
      <c r="I44" s="55" t="n">
        <v>128634.47447</v>
      </c>
      <c r="J44" s="56" t="n">
        <f aca="false">I44/$I$8</f>
        <v>0.00247760589997117</v>
      </c>
      <c r="K44" s="54" t="n">
        <v>400646.898628724</v>
      </c>
      <c r="L44" s="44" t="n">
        <f aca="false">K44/$K$8</f>
        <v>0.0425577597944564</v>
      </c>
      <c r="M44" s="57" t="n">
        <f aca="false">G44/$G$8</f>
        <v>0.0457687949970594</v>
      </c>
    </row>
    <row r="45" customFormat="false" ht="12.75" hidden="false" customHeight="false" outlineLevel="0" collapsed="false">
      <c r="B45" s="70" t="s">
        <v>122</v>
      </c>
      <c r="C45" s="53" t="n">
        <v>112</v>
      </c>
      <c r="D45" s="53" t="n">
        <v>194.845650000001</v>
      </c>
      <c r="E45" s="44" t="n">
        <v>0.574813961717899</v>
      </c>
      <c r="F45" s="54" t="n">
        <v>617.300227</v>
      </c>
      <c r="G45" s="54" t="n">
        <v>1112.24229902612</v>
      </c>
      <c r="H45" s="44" t="n">
        <v>0.555005170672353</v>
      </c>
      <c r="I45" s="55" t="n">
        <v>44720.7041200001</v>
      </c>
      <c r="J45" s="56" t="n">
        <f aca="false">I45/$I$8</f>
        <v>0.000861357585787921</v>
      </c>
      <c r="K45" s="54" t="n">
        <v>250882.12198601</v>
      </c>
      <c r="L45" s="44" t="n">
        <f aca="false">K45/$K$8</f>
        <v>0.0266493541338963</v>
      </c>
      <c r="M45" s="57" t="n">
        <f aca="false">G45/$G$8</f>
        <v>0.0430626581488902</v>
      </c>
    </row>
    <row r="46" customFormat="false" ht="12.75" hidden="false" customHeight="false" outlineLevel="0" collapsed="false">
      <c r="B46" s="68" t="s">
        <v>123</v>
      </c>
      <c r="C46" s="59" t="n">
        <v>35</v>
      </c>
      <c r="D46" s="59" t="n">
        <v>63.4881300000002</v>
      </c>
      <c r="E46" s="60" t="n">
        <v>0.551284153431514</v>
      </c>
      <c r="F46" s="61" t="n">
        <v>528.233718</v>
      </c>
      <c r="G46" s="61" t="n">
        <v>840.162844374617</v>
      </c>
      <c r="H46" s="60" t="n">
        <v>0.628727777640769</v>
      </c>
      <c r="I46" s="62" t="n">
        <v>15552.2850700001</v>
      </c>
      <c r="J46" s="63" t="n">
        <f aca="false">I46/$I$8</f>
        <v>0.00029954981668971</v>
      </c>
      <c r="K46" s="61" t="n">
        <v>216483.33331698</v>
      </c>
      <c r="L46" s="60" t="n">
        <f aca="false">K46/$K$8</f>
        <v>0.0229954249748103</v>
      </c>
      <c r="M46" s="64" t="n">
        <f aca="false">G46/$G$8</f>
        <v>0.0325285644938898</v>
      </c>
    </row>
    <row r="47" customFormat="false" ht="12.75" hidden="false" customHeight="false" outlineLevel="0" collapsed="false">
      <c r="B47" s="65"/>
      <c r="C47" s="53"/>
      <c r="D47" s="53"/>
      <c r="E47" s="44"/>
      <c r="F47" s="66"/>
      <c r="G47" s="66"/>
      <c r="H47" s="44"/>
      <c r="I47" s="55"/>
      <c r="J47" s="56"/>
      <c r="K47" s="66"/>
      <c r="L47" s="44"/>
      <c r="M47" s="44"/>
    </row>
    <row r="48" customFormat="false" ht="12.75" hidden="false" customHeight="false" outlineLevel="0" collapsed="false">
      <c r="A48" s="7" t="s">
        <v>124</v>
      </c>
      <c r="B48" s="45" t="s">
        <v>125</v>
      </c>
      <c r="C48" s="46" t="n">
        <v>140866</v>
      </c>
      <c r="D48" s="46" t="n">
        <v>183173.451839997</v>
      </c>
      <c r="E48" s="47" t="n">
        <v>0.769030656926459</v>
      </c>
      <c r="F48" s="48" t="n">
        <v>13726.266448</v>
      </c>
      <c r="G48" s="48" t="n">
        <v>22218.9087200252</v>
      </c>
      <c r="H48" s="47" t="n">
        <v>0.617774104973434</v>
      </c>
      <c r="I48" s="49" t="n">
        <v>36863824.7227297</v>
      </c>
      <c r="J48" s="50" t="n">
        <f aca="false">I48/$I$8</f>
        <v>0.710027618994462</v>
      </c>
      <c r="K48" s="48" t="n">
        <v>8420222.35381967</v>
      </c>
      <c r="L48" s="47" t="n">
        <f aca="false">K48/$K$8</f>
        <v>0.894418006419778</v>
      </c>
      <c r="M48" s="51" t="n">
        <f aca="false">G48/$G$8</f>
        <v>0.86024895069143</v>
      </c>
    </row>
    <row r="49" customFormat="false" ht="12.75" hidden="false" customHeight="false" outlineLevel="0" collapsed="false">
      <c r="B49" s="52" t="s">
        <v>126</v>
      </c>
      <c r="C49" s="53" t="n">
        <v>48122</v>
      </c>
      <c r="D49" s="53" t="n">
        <v>51361.7242099998</v>
      </c>
      <c r="E49" s="44" t="n">
        <v>0.93692337514306</v>
      </c>
      <c r="F49" s="54" t="n">
        <v>2419.174444</v>
      </c>
      <c r="G49" s="54" t="n">
        <v>3065.46676691612</v>
      </c>
      <c r="H49" s="44" t="n">
        <v>0.789170011597844</v>
      </c>
      <c r="I49" s="55" t="n">
        <v>4250988.45803001</v>
      </c>
      <c r="J49" s="56" t="n">
        <f aca="false">I49/$I$8</f>
        <v>0.0818775380994838</v>
      </c>
      <c r="K49" s="54" t="n">
        <v>508332.226209227</v>
      </c>
      <c r="L49" s="44" t="n">
        <f aca="false">K49/$K$8</f>
        <v>0.0539963764922118</v>
      </c>
      <c r="M49" s="57" t="n">
        <f aca="false">G49/$G$8</f>
        <v>0.118685602558074</v>
      </c>
    </row>
    <row r="50" customFormat="false" ht="12.75" hidden="false" customHeight="false" outlineLevel="0" collapsed="false">
      <c r="B50" s="58" t="s">
        <v>127</v>
      </c>
      <c r="C50" s="59" t="n">
        <v>30620</v>
      </c>
      <c r="D50" s="59" t="n">
        <v>24243.2092299999</v>
      </c>
      <c r="E50" s="60" t="n">
        <v>1.2630341020243</v>
      </c>
      <c r="F50" s="61" t="n">
        <v>458.446484</v>
      </c>
      <c r="G50" s="61" t="n">
        <v>544.088124861487</v>
      </c>
      <c r="H50" s="60" t="n">
        <v>0.842596011660263</v>
      </c>
      <c r="I50" s="62" t="n">
        <v>10804047.0671501</v>
      </c>
      <c r="J50" s="63" t="n">
        <f aca="false">I50/$I$8</f>
        <v>0.208094842906052</v>
      </c>
      <c r="K50" s="61" t="n">
        <v>485636.875624686</v>
      </c>
      <c r="L50" s="60" t="n">
        <f aca="false">K50/$K$8</f>
        <v>0.0515856170880239</v>
      </c>
      <c r="M50" s="64" t="n">
        <f aca="false">G50/$G$8</f>
        <v>0.0210654467504933</v>
      </c>
    </row>
    <row r="51" customFormat="false" ht="12.75" hidden="false" customHeight="false" outlineLevel="0" collapsed="false">
      <c r="B51" s="65"/>
      <c r="C51" s="53"/>
      <c r="D51" s="53"/>
      <c r="E51" s="44"/>
      <c r="F51" s="66"/>
      <c r="G51" s="66"/>
      <c r="H51" s="44"/>
      <c r="I51" s="55"/>
      <c r="J51" s="56"/>
      <c r="K51" s="66"/>
      <c r="L51" s="44"/>
      <c r="M51" s="44"/>
    </row>
    <row r="52" customFormat="false" ht="12.75" hidden="false" customHeight="false" outlineLevel="0" collapsed="false">
      <c r="A52" s="7" t="s">
        <v>128</v>
      </c>
      <c r="B52" s="67" t="n">
        <v>2008</v>
      </c>
      <c r="C52" s="71" t="n">
        <v>111278</v>
      </c>
      <c r="D52" s="71" t="n">
        <v>129976.333610002</v>
      </c>
      <c r="E52" s="72" t="n">
        <v>0.856140475033657</v>
      </c>
      <c r="F52" s="73" t="n">
        <v>7984.903159</v>
      </c>
      <c r="G52" s="73" t="n">
        <v>12214.0752027023</v>
      </c>
      <c r="H52" s="72" t="n">
        <v>0.653746028781072</v>
      </c>
      <c r="I52" s="74" t="n">
        <v>26148239.3379915</v>
      </c>
      <c r="J52" s="75" t="n">
        <f aca="false">I52/$I$8</f>
        <v>0.5036366209338</v>
      </c>
      <c r="K52" s="73" t="n">
        <v>4561942.98817633</v>
      </c>
      <c r="L52" s="72" t="n">
        <f aca="false">K52/$K$8</f>
        <v>0.484581496952324</v>
      </c>
      <c r="M52" s="76" t="n">
        <f aca="false">G52/$G$8</f>
        <v>0.472892053754247</v>
      </c>
    </row>
    <row r="53" customFormat="false" ht="12.75" hidden="false" customHeight="false" outlineLevel="0" collapsed="false">
      <c r="A53" s="7" t="s">
        <v>129</v>
      </c>
      <c r="B53" s="68" t="n">
        <v>2009</v>
      </c>
      <c r="C53" s="77" t="n">
        <v>108330</v>
      </c>
      <c r="D53" s="77" t="n">
        <v>128802.051669999</v>
      </c>
      <c r="E53" s="78" t="n">
        <v>0.841058031261411</v>
      </c>
      <c r="F53" s="79" t="n">
        <v>8618.984217</v>
      </c>
      <c r="G53" s="79" t="n">
        <v>13614.3884091013</v>
      </c>
      <c r="H53" s="78" t="n">
        <v>0.633079060036081</v>
      </c>
      <c r="I53" s="80" t="n">
        <v>25770620.9099179</v>
      </c>
      <c r="J53" s="81" t="n">
        <f aca="false">I53/$I$8</f>
        <v>0.496363379066191</v>
      </c>
      <c r="K53" s="79" t="n">
        <v>4852248.4674773</v>
      </c>
      <c r="L53" s="81" t="n">
        <f aca="false">K53/$K$8</f>
        <v>0.515418503047694</v>
      </c>
      <c r="M53" s="82" t="n">
        <f aca="false">G53/$G$8</f>
        <v>0.527107946245783</v>
      </c>
    </row>
    <row r="54" customFormat="false" ht="12.75" hidden="false" customHeight="false" outlineLevel="0" collapsed="false">
      <c r="J54" s="83"/>
    </row>
    <row r="55" customFormat="false" ht="12.75" hidden="false" customHeight="false" outlineLevel="0" collapsed="false">
      <c r="B55" s="8" t="s">
        <v>130</v>
      </c>
    </row>
    <row r="59" customFormat="false" ht="12.75" hidden="false" customHeight="false" outlineLevel="0" collapsed="false">
      <c r="F59" s="8"/>
      <c r="G59" s="8"/>
      <c r="I59" s="8"/>
      <c r="J59" s="8"/>
      <c r="K59" s="8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6" min="6" style="0" width="19.56"/>
    <col collapsed="false" customWidth="true" hidden="false" outlineLevel="0" max="7" min="7" style="0" width="12.42"/>
    <col collapsed="false" customWidth="true" hidden="false" outlineLevel="0" max="8" min="8" style="842" width="9.14"/>
    <col collapsed="false" customWidth="true" hidden="false" outlineLevel="0" max="10" min="10" style="0" width="11.99"/>
    <col collapsed="false" customWidth="true" hidden="false" outlineLevel="0" max="11" min="11" style="843" width="9.14"/>
  </cols>
  <sheetData>
    <row r="1" customFormat="false" ht="12.75" hidden="false" customHeight="false" outlineLevel="0" collapsed="false">
      <c r="A1" s="844" t="s">
        <v>353</v>
      </c>
      <c r="B1" s="844" t="s">
        <v>354</v>
      </c>
      <c r="C1" s="844" t="s">
        <v>355</v>
      </c>
      <c r="D1" s="844" t="s">
        <v>356</v>
      </c>
      <c r="E1" s="844" t="s">
        <v>357</v>
      </c>
      <c r="F1" s="844" t="s">
        <v>358</v>
      </c>
    </row>
    <row r="2" customFormat="false" ht="25.5" hidden="false" customHeight="false" outlineLevel="0" collapsed="false">
      <c r="A2" s="845" t="s">
        <v>359</v>
      </c>
      <c r="B2" s="845" t="s">
        <v>105</v>
      </c>
      <c r="C2" s="845" t="s">
        <v>104</v>
      </c>
      <c r="D2" s="845" t="s">
        <v>360</v>
      </c>
      <c r="E2" s="846" t="n">
        <v>999</v>
      </c>
      <c r="F2" s="846" t="n">
        <v>389569324184.581</v>
      </c>
      <c r="H2" s="842" t="n">
        <f aca="false">F2/G5</f>
        <v>0.715035911303321</v>
      </c>
    </row>
    <row r="3" customFormat="false" ht="25.5" hidden="false" customHeight="false" outlineLevel="0" collapsed="false">
      <c r="A3" s="845" t="s">
        <v>359</v>
      </c>
      <c r="B3" s="845" t="s">
        <v>105</v>
      </c>
      <c r="C3" s="845" t="s">
        <v>104</v>
      </c>
      <c r="D3" s="845" t="s">
        <v>96</v>
      </c>
      <c r="E3" s="846" t="n">
        <v>515</v>
      </c>
      <c r="F3" s="846" t="n">
        <v>49013867250.693</v>
      </c>
      <c r="H3" s="842" t="n">
        <f aca="false">F3/G6</f>
        <v>0.616044444873057</v>
      </c>
    </row>
    <row r="4" customFormat="false" ht="25.5" hidden="false" customHeight="false" outlineLevel="0" collapsed="false">
      <c r="A4" s="845" t="s">
        <v>359</v>
      </c>
      <c r="B4" s="845" t="s">
        <v>105</v>
      </c>
      <c r="C4" s="845" t="s">
        <v>104</v>
      </c>
      <c r="D4" s="845" t="s">
        <v>361</v>
      </c>
      <c r="E4" s="846" t="n">
        <v>548</v>
      </c>
      <c r="F4" s="846" t="n">
        <v>18460867452.6724</v>
      </c>
      <c r="H4" s="842" t="n">
        <f aca="false">F4/G7</f>
        <v>0.539846238236785</v>
      </c>
    </row>
    <row r="5" customFormat="false" ht="25.5" hidden="false" customHeight="false" outlineLevel="0" collapsed="false">
      <c r="A5" s="845" t="s">
        <v>359</v>
      </c>
      <c r="B5" s="845" t="s">
        <v>105</v>
      </c>
      <c r="C5" s="845" t="s">
        <v>105</v>
      </c>
      <c r="D5" s="845" t="s">
        <v>360</v>
      </c>
      <c r="E5" s="846" t="n">
        <v>704</v>
      </c>
      <c r="F5" s="846" t="n">
        <v>155255513318.334</v>
      </c>
      <c r="G5" s="0" t="n">
        <f aca="false">F2+F5</f>
        <v>544824837502.915</v>
      </c>
      <c r="H5" s="842" t="n">
        <f aca="false">F5/G5</f>
        <v>0.284964088696679</v>
      </c>
    </row>
    <row r="6" customFormat="false" ht="25.5" hidden="false" customHeight="false" outlineLevel="0" collapsed="false">
      <c r="A6" s="845" t="s">
        <v>359</v>
      </c>
      <c r="B6" s="845" t="s">
        <v>105</v>
      </c>
      <c r="C6" s="845" t="s">
        <v>105</v>
      </c>
      <c r="D6" s="845" t="s">
        <v>96</v>
      </c>
      <c r="E6" s="846" t="n">
        <v>461</v>
      </c>
      <c r="F6" s="846" t="n">
        <v>30548358589.6728</v>
      </c>
      <c r="G6" s="0" t="n">
        <f aca="false">F3+F6</f>
        <v>79562225840.3658</v>
      </c>
      <c r="H6" s="842" t="n">
        <f aca="false">F6/G6</f>
        <v>0.383955555126943</v>
      </c>
    </row>
    <row r="7" customFormat="false" ht="25.5" hidden="false" customHeight="false" outlineLevel="0" collapsed="false">
      <c r="A7" s="845" t="s">
        <v>359</v>
      </c>
      <c r="B7" s="845" t="s">
        <v>105</v>
      </c>
      <c r="C7" s="845" t="s">
        <v>105</v>
      </c>
      <c r="D7" s="845" t="s">
        <v>361</v>
      </c>
      <c r="E7" s="846" t="n">
        <v>742</v>
      </c>
      <c r="F7" s="846" t="n">
        <v>15735661382.9609</v>
      </c>
      <c r="G7" s="0" t="n">
        <f aca="false">F4+F7</f>
        <v>34196528835.6333</v>
      </c>
      <c r="H7" s="842" t="n">
        <f aca="false">F7/G7</f>
        <v>0.460153761763215</v>
      </c>
    </row>
    <row r="8" customFormat="false" ht="25.5" hidden="false" customHeight="false" outlineLevel="0" collapsed="false">
      <c r="A8" s="845" t="s">
        <v>359</v>
      </c>
      <c r="B8" s="845" t="s">
        <v>106</v>
      </c>
      <c r="C8" s="845" t="s">
        <v>104</v>
      </c>
      <c r="D8" s="845" t="s">
        <v>360</v>
      </c>
      <c r="E8" s="846" t="n">
        <v>191</v>
      </c>
      <c r="F8" s="846" t="n">
        <v>254052647732.188</v>
      </c>
      <c r="H8" s="842" t="n">
        <f aca="false">F8/G14</f>
        <v>0.403007486943476</v>
      </c>
    </row>
    <row r="9" customFormat="false" ht="25.5" hidden="false" customHeight="false" outlineLevel="0" collapsed="false">
      <c r="A9" s="845" t="s">
        <v>359</v>
      </c>
      <c r="B9" s="845" t="s">
        <v>106</v>
      </c>
      <c r="C9" s="845" t="s">
        <v>104</v>
      </c>
      <c r="D9" s="845" t="s">
        <v>96</v>
      </c>
      <c r="E9" s="846" t="n">
        <v>107</v>
      </c>
      <c r="F9" s="846" t="n">
        <v>28970310439.7074</v>
      </c>
      <c r="H9" s="842" t="n">
        <f aca="false">F9/G15</f>
        <v>0.284922410759886</v>
      </c>
    </row>
    <row r="10" customFormat="false" ht="25.5" hidden="false" customHeight="false" outlineLevel="0" collapsed="false">
      <c r="A10" s="845" t="s">
        <v>359</v>
      </c>
      <c r="B10" s="845" t="s">
        <v>106</v>
      </c>
      <c r="C10" s="845" t="s">
        <v>104</v>
      </c>
      <c r="D10" s="845" t="s">
        <v>361</v>
      </c>
      <c r="E10" s="846" t="n">
        <v>74</v>
      </c>
      <c r="F10" s="846" t="n">
        <v>5404204795.01761</v>
      </c>
      <c r="H10" s="842" t="n">
        <f aca="false">F10/G16</f>
        <v>0.212371141602932</v>
      </c>
    </row>
    <row r="11" customFormat="false" ht="25.5" hidden="false" customHeight="false" outlineLevel="0" collapsed="false">
      <c r="A11" s="845" t="s">
        <v>359</v>
      </c>
      <c r="B11" s="845" t="s">
        <v>106</v>
      </c>
      <c r="C11" s="845" t="s">
        <v>105</v>
      </c>
      <c r="D11" s="845" t="s">
        <v>360</v>
      </c>
      <c r="E11" s="846" t="n">
        <v>239</v>
      </c>
      <c r="F11" s="846" t="n">
        <v>209243889641.817</v>
      </c>
      <c r="H11" s="842" t="n">
        <f aca="false">F11/G14</f>
        <v>0.331926688722098</v>
      </c>
    </row>
    <row r="12" customFormat="false" ht="25.5" hidden="false" customHeight="false" outlineLevel="0" collapsed="false">
      <c r="A12" s="845" t="s">
        <v>359</v>
      </c>
      <c r="B12" s="845" t="s">
        <v>106</v>
      </c>
      <c r="C12" s="845" t="s">
        <v>105</v>
      </c>
      <c r="D12" s="845" t="s">
        <v>96</v>
      </c>
      <c r="E12" s="846" t="n">
        <v>177</v>
      </c>
      <c r="F12" s="846" t="n">
        <v>36553591137.5072</v>
      </c>
      <c r="H12" s="842" t="n">
        <f aca="false">F12/G15</f>
        <v>0.359503821352042</v>
      </c>
    </row>
    <row r="13" customFormat="false" ht="25.5" hidden="false" customHeight="false" outlineLevel="0" collapsed="false">
      <c r="A13" s="845" t="s">
        <v>359</v>
      </c>
      <c r="B13" s="845" t="s">
        <v>106</v>
      </c>
      <c r="C13" s="845" t="s">
        <v>105</v>
      </c>
      <c r="D13" s="845" t="s">
        <v>361</v>
      </c>
      <c r="E13" s="846" t="n">
        <v>143</v>
      </c>
      <c r="F13" s="846" t="n">
        <v>9388948492.84484</v>
      </c>
      <c r="H13" s="842" t="n">
        <f aca="false">F13/G16</f>
        <v>0.368961167370062</v>
      </c>
    </row>
    <row r="14" customFormat="false" ht="25.5" hidden="false" customHeight="false" outlineLevel="0" collapsed="false">
      <c r="A14" s="845" t="s">
        <v>359</v>
      </c>
      <c r="B14" s="845" t="s">
        <v>106</v>
      </c>
      <c r="C14" s="845" t="s">
        <v>106</v>
      </c>
      <c r="D14" s="845" t="s">
        <v>360</v>
      </c>
      <c r="E14" s="846" t="n">
        <v>295</v>
      </c>
      <c r="F14" s="846" t="n">
        <v>167095343578.371</v>
      </c>
      <c r="G14" s="0" t="n">
        <f aca="false">F8+F11+F14</f>
        <v>630391880952.376</v>
      </c>
      <c r="H14" s="842" t="n">
        <f aca="false">F14/G14</f>
        <v>0.265065824334426</v>
      </c>
    </row>
    <row r="15" customFormat="false" ht="25.5" hidden="false" customHeight="false" outlineLevel="0" collapsed="false">
      <c r="A15" s="845" t="s">
        <v>359</v>
      </c>
      <c r="B15" s="845" t="s">
        <v>106</v>
      </c>
      <c r="C15" s="845" t="s">
        <v>106</v>
      </c>
      <c r="D15" s="845" t="s">
        <v>96</v>
      </c>
      <c r="E15" s="846" t="n">
        <v>234</v>
      </c>
      <c r="F15" s="846" t="n">
        <v>36153991581.2904</v>
      </c>
      <c r="G15" s="0" t="n">
        <f aca="false">F9+F12+F15</f>
        <v>101677893158.505</v>
      </c>
      <c r="H15" s="842" t="n">
        <f aca="false">F15/G15</f>
        <v>0.355573767888072</v>
      </c>
    </row>
    <row r="16" customFormat="false" ht="25.5" hidden="false" customHeight="false" outlineLevel="0" collapsed="false">
      <c r="A16" s="845" t="s">
        <v>359</v>
      </c>
      <c r="B16" s="845" t="s">
        <v>106</v>
      </c>
      <c r="C16" s="845" t="s">
        <v>106</v>
      </c>
      <c r="D16" s="845" t="s">
        <v>361</v>
      </c>
      <c r="E16" s="846" t="n">
        <v>246</v>
      </c>
      <c r="F16" s="846" t="n">
        <v>10653829547.1303</v>
      </c>
      <c r="G16" s="0" t="n">
        <f aca="false">F10+F13+F16</f>
        <v>25446982834.9927</v>
      </c>
      <c r="H16" s="842" t="n">
        <f aca="false">F16/G16</f>
        <v>0.418667691027006</v>
      </c>
    </row>
    <row r="17" customFormat="false" ht="25.5" hidden="false" customHeight="false" outlineLevel="0" collapsed="false">
      <c r="A17" s="845" t="s">
        <v>359</v>
      </c>
      <c r="B17" s="845" t="s">
        <v>362</v>
      </c>
      <c r="C17" s="845" t="s">
        <v>104</v>
      </c>
      <c r="D17" s="845" t="s">
        <v>360</v>
      </c>
      <c r="E17" s="846" t="n">
        <v>92</v>
      </c>
      <c r="F17" s="846" t="n">
        <v>140577697079.954</v>
      </c>
      <c r="H17" s="842" t="n">
        <f aca="false">F17/G26</f>
        <v>0.41309671448402</v>
      </c>
    </row>
    <row r="18" customFormat="false" ht="25.5" hidden="false" customHeight="false" outlineLevel="0" collapsed="false">
      <c r="A18" s="845" t="s">
        <v>359</v>
      </c>
      <c r="B18" s="845" t="s">
        <v>362</v>
      </c>
      <c r="C18" s="845" t="s">
        <v>104</v>
      </c>
      <c r="D18" s="845" t="s">
        <v>96</v>
      </c>
      <c r="E18" s="846" t="n">
        <v>66</v>
      </c>
      <c r="F18" s="846" t="n">
        <v>29370757939.852</v>
      </c>
      <c r="H18" s="842" t="n">
        <f aca="false">F18/G27</f>
        <v>0.311930515397894</v>
      </c>
    </row>
    <row r="19" customFormat="false" ht="25.5" hidden="false" customHeight="false" outlineLevel="0" collapsed="false">
      <c r="A19" s="845" t="s">
        <v>359</v>
      </c>
      <c r="B19" s="845" t="s">
        <v>362</v>
      </c>
      <c r="C19" s="845" t="s">
        <v>104</v>
      </c>
      <c r="D19" s="845" t="s">
        <v>361</v>
      </c>
      <c r="E19" s="846" t="n">
        <v>41</v>
      </c>
      <c r="F19" s="846" t="n">
        <v>5745224790.62022</v>
      </c>
      <c r="H19" s="842" t="n">
        <f aca="false">F19/G28</f>
        <v>0.262703117957471</v>
      </c>
    </row>
    <row r="20" customFormat="false" ht="25.5" hidden="false" customHeight="false" outlineLevel="0" collapsed="false">
      <c r="A20" s="845" t="s">
        <v>359</v>
      </c>
      <c r="B20" s="845" t="s">
        <v>362</v>
      </c>
      <c r="C20" s="845" t="s">
        <v>105</v>
      </c>
      <c r="D20" s="845" t="s">
        <v>360</v>
      </c>
      <c r="E20" s="846" t="n">
        <v>110</v>
      </c>
      <c r="F20" s="846" t="n">
        <v>95265726395.6307</v>
      </c>
      <c r="H20" s="842" t="n">
        <f aca="false">F20/G26</f>
        <v>0.279944538816751</v>
      </c>
    </row>
    <row r="21" customFormat="false" ht="25.5" hidden="false" customHeight="false" outlineLevel="0" collapsed="false">
      <c r="A21" s="845" t="s">
        <v>359</v>
      </c>
      <c r="B21" s="845" t="s">
        <v>362</v>
      </c>
      <c r="C21" s="845" t="s">
        <v>105</v>
      </c>
      <c r="D21" s="845" t="s">
        <v>96</v>
      </c>
      <c r="E21" s="846" t="n">
        <v>138</v>
      </c>
      <c r="F21" s="846" t="n">
        <v>33047945376.0797</v>
      </c>
      <c r="H21" s="842" t="n">
        <f aca="false">F21/G27</f>
        <v>0.350983881829435</v>
      </c>
    </row>
    <row r="22" customFormat="false" ht="25.5" hidden="false" customHeight="false" outlineLevel="0" collapsed="false">
      <c r="A22" s="845" t="s">
        <v>359</v>
      </c>
      <c r="B22" s="845" t="s">
        <v>362</v>
      </c>
      <c r="C22" s="845" t="s">
        <v>105</v>
      </c>
      <c r="D22" s="845" t="s">
        <v>361</v>
      </c>
      <c r="E22" s="846" t="n">
        <v>117</v>
      </c>
      <c r="F22" s="846" t="n">
        <v>8257973824.64194</v>
      </c>
      <c r="H22" s="842" t="n">
        <f aca="false">F22/G28</f>
        <v>0.377599754719158</v>
      </c>
    </row>
    <row r="23" customFormat="false" ht="25.5" hidden="false" customHeight="false" outlineLevel="0" collapsed="false">
      <c r="A23" s="845" t="s">
        <v>359</v>
      </c>
      <c r="B23" s="845" t="s">
        <v>362</v>
      </c>
      <c r="C23" s="845" t="s">
        <v>106</v>
      </c>
      <c r="D23" s="845" t="s">
        <v>360</v>
      </c>
      <c r="E23" s="846" t="n">
        <v>90</v>
      </c>
      <c r="F23" s="846" t="n">
        <v>67367623786.9778</v>
      </c>
      <c r="H23" s="842" t="n">
        <f aca="false">F23/G26</f>
        <v>0.197964148133456</v>
      </c>
    </row>
    <row r="24" customFormat="false" ht="25.5" hidden="false" customHeight="false" outlineLevel="0" collapsed="false">
      <c r="A24" s="845" t="s">
        <v>359</v>
      </c>
      <c r="B24" s="845" t="s">
        <v>362</v>
      </c>
      <c r="C24" s="845" t="s">
        <v>106</v>
      </c>
      <c r="D24" s="845" t="s">
        <v>96</v>
      </c>
      <c r="E24" s="846" t="n">
        <v>103</v>
      </c>
      <c r="F24" s="846" t="n">
        <v>20002606845.7911</v>
      </c>
      <c r="H24" s="842" t="n">
        <f aca="false">F24/G27</f>
        <v>0.212436583199068</v>
      </c>
    </row>
    <row r="25" customFormat="false" ht="25.5" hidden="false" customHeight="false" outlineLevel="0" collapsed="false">
      <c r="A25" s="845" t="s">
        <v>359</v>
      </c>
      <c r="B25" s="845" t="s">
        <v>362</v>
      </c>
      <c r="C25" s="845" t="s">
        <v>106</v>
      </c>
      <c r="D25" s="845" t="s">
        <v>361</v>
      </c>
      <c r="E25" s="846" t="n">
        <v>84</v>
      </c>
      <c r="F25" s="846" t="n">
        <v>4744491437.91944</v>
      </c>
      <c r="H25" s="842" t="n">
        <f aca="false">F25/G28</f>
        <v>0.216944112595708</v>
      </c>
    </row>
    <row r="26" customFormat="false" ht="25.5" hidden="false" customHeight="false" outlineLevel="0" collapsed="false">
      <c r="A26" s="845" t="s">
        <v>359</v>
      </c>
      <c r="B26" s="845" t="s">
        <v>362</v>
      </c>
      <c r="C26" s="845" t="s">
        <v>362</v>
      </c>
      <c r="D26" s="845" t="s">
        <v>360</v>
      </c>
      <c r="E26" s="846" t="n">
        <v>90</v>
      </c>
      <c r="F26" s="846" t="n">
        <v>37091095434.3191</v>
      </c>
      <c r="G26" s="0" t="n">
        <f aca="false">F17+F20+F23+F26</f>
        <v>340302142696.882</v>
      </c>
      <c r="H26" s="842" t="n">
        <f aca="false">F26/G26</f>
        <v>0.108994598565773</v>
      </c>
    </row>
    <row r="27" customFormat="false" ht="25.5" hidden="false" customHeight="false" outlineLevel="0" collapsed="false">
      <c r="A27" s="845" t="s">
        <v>359</v>
      </c>
      <c r="B27" s="845" t="s">
        <v>362</v>
      </c>
      <c r="C27" s="845" t="s">
        <v>362</v>
      </c>
      <c r="D27" s="845" t="s">
        <v>96</v>
      </c>
      <c r="E27" s="846" t="n">
        <v>60</v>
      </c>
      <c r="F27" s="846" t="n">
        <v>11736704171.6526</v>
      </c>
      <c r="G27" s="0" t="n">
        <f aca="false">F18+F21+F24+F27</f>
        <v>94158014333.3753</v>
      </c>
      <c r="H27" s="842" t="n">
        <f aca="false">F27/G27</f>
        <v>0.124649019573604</v>
      </c>
    </row>
    <row r="28" customFormat="false" ht="25.5" hidden="false" customHeight="false" outlineLevel="0" collapsed="false">
      <c r="A28" s="845" t="s">
        <v>359</v>
      </c>
      <c r="B28" s="845" t="s">
        <v>362</v>
      </c>
      <c r="C28" s="845" t="s">
        <v>362</v>
      </c>
      <c r="D28" s="845" t="s">
        <v>361</v>
      </c>
      <c r="E28" s="846" t="n">
        <v>76</v>
      </c>
      <c r="F28" s="846" t="n">
        <v>3121958222.36839</v>
      </c>
      <c r="G28" s="0" t="n">
        <f aca="false">F19+F22+F25+F28</f>
        <v>21869648275.55</v>
      </c>
      <c r="H28" s="842" t="n">
        <f aca="false">F28/G28</f>
        <v>0.142753014727663</v>
      </c>
    </row>
    <row r="29" customFormat="false" ht="25.5" hidden="false" customHeight="false" outlineLevel="0" collapsed="false">
      <c r="A29" s="845" t="s">
        <v>359</v>
      </c>
      <c r="B29" s="845" t="s">
        <v>363</v>
      </c>
      <c r="C29" s="845" t="s">
        <v>104</v>
      </c>
      <c r="D29" s="845" t="s">
        <v>360</v>
      </c>
      <c r="E29" s="846" t="n">
        <v>7</v>
      </c>
      <c r="F29" s="846" t="n">
        <v>5102296026.204</v>
      </c>
    </row>
    <row r="30" customFormat="false" ht="25.5" hidden="false" customHeight="false" outlineLevel="0" collapsed="false">
      <c r="A30" s="845" t="s">
        <v>359</v>
      </c>
      <c r="B30" s="845" t="s">
        <v>363</v>
      </c>
      <c r="C30" s="845" t="s">
        <v>104</v>
      </c>
      <c r="D30" s="845" t="s">
        <v>96</v>
      </c>
      <c r="E30" s="846" t="n">
        <v>9</v>
      </c>
      <c r="F30" s="846" t="n">
        <v>1084181300.05737</v>
      </c>
    </row>
    <row r="31" customFormat="false" ht="25.5" hidden="false" customHeight="false" outlineLevel="0" collapsed="false">
      <c r="A31" s="845" t="s">
        <v>359</v>
      </c>
      <c r="B31" s="845" t="s">
        <v>363</v>
      </c>
      <c r="C31" s="845" t="s">
        <v>104</v>
      </c>
      <c r="D31" s="845" t="s">
        <v>361</v>
      </c>
      <c r="E31" s="846" t="n">
        <v>8</v>
      </c>
      <c r="F31" s="846" t="n">
        <v>192901669.81407</v>
      </c>
    </row>
    <row r="32" customFormat="false" ht="25.5" hidden="false" customHeight="false" outlineLevel="0" collapsed="false">
      <c r="A32" s="845" t="s">
        <v>359</v>
      </c>
      <c r="B32" s="845" t="s">
        <v>363</v>
      </c>
      <c r="C32" s="845" t="s">
        <v>105</v>
      </c>
      <c r="D32" s="845" t="s">
        <v>360</v>
      </c>
      <c r="E32" s="846" t="n">
        <v>0</v>
      </c>
      <c r="F32" s="846" t="n">
        <v>1442111862.31839</v>
      </c>
    </row>
    <row r="33" customFormat="false" ht="25.5" hidden="false" customHeight="false" outlineLevel="0" collapsed="false">
      <c r="A33" s="845" t="s">
        <v>359</v>
      </c>
      <c r="B33" s="845" t="s">
        <v>363</v>
      </c>
      <c r="C33" s="845" t="s">
        <v>105</v>
      </c>
      <c r="D33" s="845" t="s">
        <v>96</v>
      </c>
      <c r="E33" s="846" t="n">
        <v>10</v>
      </c>
      <c r="F33" s="846" t="n">
        <v>585702724.38739</v>
      </c>
    </row>
    <row r="34" customFormat="false" ht="25.5" hidden="false" customHeight="false" outlineLevel="0" collapsed="false">
      <c r="A34" s="845" t="s">
        <v>359</v>
      </c>
      <c r="B34" s="845" t="s">
        <v>363</v>
      </c>
      <c r="C34" s="845" t="s">
        <v>105</v>
      </c>
      <c r="D34" s="845" t="s">
        <v>361</v>
      </c>
      <c r="E34" s="846" t="n">
        <v>4</v>
      </c>
      <c r="F34" s="846" t="n">
        <v>120106071.64346</v>
      </c>
    </row>
    <row r="35" customFormat="false" ht="25.5" hidden="false" customHeight="false" outlineLevel="0" collapsed="false">
      <c r="A35" s="845" t="s">
        <v>359</v>
      </c>
      <c r="B35" s="845" t="s">
        <v>363</v>
      </c>
      <c r="C35" s="845" t="s">
        <v>106</v>
      </c>
      <c r="D35" s="845" t="s">
        <v>360</v>
      </c>
      <c r="E35" s="846" t="n">
        <v>2</v>
      </c>
      <c r="F35" s="846" t="n">
        <v>1036737675.0505</v>
      </c>
    </row>
    <row r="36" customFormat="false" ht="25.5" hidden="false" customHeight="false" outlineLevel="0" collapsed="false">
      <c r="A36" s="845" t="s">
        <v>359</v>
      </c>
      <c r="B36" s="845" t="s">
        <v>363</v>
      </c>
      <c r="C36" s="845" t="s">
        <v>106</v>
      </c>
      <c r="D36" s="845" t="s">
        <v>96</v>
      </c>
      <c r="E36" s="846" t="n">
        <v>6</v>
      </c>
      <c r="F36" s="846" t="n">
        <v>310391528.0822</v>
      </c>
    </row>
    <row r="37" customFormat="false" ht="25.5" hidden="false" customHeight="false" outlineLevel="0" collapsed="false">
      <c r="A37" s="845" t="s">
        <v>359</v>
      </c>
      <c r="B37" s="845" t="s">
        <v>363</v>
      </c>
      <c r="C37" s="845" t="s">
        <v>106</v>
      </c>
      <c r="D37" s="845" t="s">
        <v>361</v>
      </c>
      <c r="E37" s="846" t="n">
        <v>2</v>
      </c>
      <c r="F37" s="846" t="n">
        <v>49475861.11236</v>
      </c>
    </row>
    <row r="38" customFormat="false" ht="25.5" hidden="false" customHeight="false" outlineLevel="0" collapsed="false">
      <c r="A38" s="845" t="s">
        <v>359</v>
      </c>
      <c r="B38" s="845" t="s">
        <v>363</v>
      </c>
      <c r="C38" s="845" t="s">
        <v>362</v>
      </c>
      <c r="D38" s="845" t="s">
        <v>360</v>
      </c>
      <c r="E38" s="846" t="n">
        <v>3</v>
      </c>
      <c r="F38" s="846" t="n">
        <v>391559011.6775</v>
      </c>
    </row>
    <row r="39" customFormat="false" ht="25.5" hidden="false" customHeight="false" outlineLevel="0" collapsed="false">
      <c r="A39" s="845" t="s">
        <v>359</v>
      </c>
      <c r="B39" s="845" t="s">
        <v>363</v>
      </c>
      <c r="C39" s="845" t="s">
        <v>362</v>
      </c>
      <c r="D39" s="845" t="s">
        <v>96</v>
      </c>
      <c r="E39" s="846" t="n">
        <v>2</v>
      </c>
      <c r="F39" s="846" t="n">
        <v>148479535.94581</v>
      </c>
    </row>
    <row r="40" customFormat="false" ht="25.5" hidden="false" customHeight="false" outlineLevel="0" collapsed="false">
      <c r="A40" s="845" t="s">
        <v>359</v>
      </c>
      <c r="B40" s="845" t="s">
        <v>363</v>
      </c>
      <c r="C40" s="845" t="s">
        <v>362</v>
      </c>
      <c r="D40" s="845" t="s">
        <v>361</v>
      </c>
      <c r="E40" s="846" t="n">
        <v>3</v>
      </c>
      <c r="F40" s="846" t="n">
        <v>22310627.0411</v>
      </c>
    </row>
    <row r="41" customFormat="false" ht="25.5" hidden="false" customHeight="false" outlineLevel="0" collapsed="false">
      <c r="A41" s="845" t="s">
        <v>359</v>
      </c>
      <c r="B41" s="845" t="s">
        <v>363</v>
      </c>
      <c r="C41" s="845" t="s">
        <v>363</v>
      </c>
      <c r="D41" s="845" t="s">
        <v>360</v>
      </c>
      <c r="E41" s="846" t="n">
        <v>0</v>
      </c>
      <c r="F41" s="846" t="n">
        <v>456511949.09641</v>
      </c>
    </row>
    <row r="42" customFormat="false" ht="25.5" hidden="false" customHeight="false" outlineLevel="0" collapsed="false">
      <c r="A42" s="845" t="s">
        <v>359</v>
      </c>
      <c r="B42" s="845" t="s">
        <v>363</v>
      </c>
      <c r="C42" s="845" t="s">
        <v>363</v>
      </c>
      <c r="D42" s="845" t="s">
        <v>96</v>
      </c>
      <c r="E42" s="846" t="n">
        <v>2</v>
      </c>
      <c r="F42" s="846" t="n">
        <v>181838374.98948</v>
      </c>
    </row>
    <row r="43" customFormat="false" ht="25.5" hidden="false" customHeight="false" outlineLevel="0" collapsed="false">
      <c r="A43" s="845" t="s">
        <v>359</v>
      </c>
      <c r="B43" s="845" t="s">
        <v>363</v>
      </c>
      <c r="C43" s="845" t="s">
        <v>363</v>
      </c>
      <c r="D43" s="845" t="s">
        <v>361</v>
      </c>
      <c r="E43" s="846" t="n">
        <v>5</v>
      </c>
      <c r="F43" s="846" t="n">
        <v>33979929.92193</v>
      </c>
    </row>
    <row r="44" customFormat="false" ht="25.5" hidden="false" customHeight="false" outlineLevel="0" collapsed="false">
      <c r="A44" s="845" t="s">
        <v>359</v>
      </c>
      <c r="B44" s="845" t="s">
        <v>364</v>
      </c>
      <c r="C44" s="845" t="s">
        <v>104</v>
      </c>
      <c r="D44" s="845" t="s">
        <v>360</v>
      </c>
      <c r="E44" s="846" t="n">
        <v>4</v>
      </c>
      <c r="F44" s="846" t="n">
        <v>4223558846.81962</v>
      </c>
    </row>
    <row r="45" customFormat="false" ht="25.5" hidden="false" customHeight="false" outlineLevel="0" collapsed="false">
      <c r="A45" s="845" t="s">
        <v>359</v>
      </c>
      <c r="B45" s="845" t="s">
        <v>364</v>
      </c>
      <c r="C45" s="845" t="s">
        <v>104</v>
      </c>
      <c r="D45" s="845" t="s">
        <v>96</v>
      </c>
      <c r="E45" s="846" t="n">
        <v>0</v>
      </c>
      <c r="F45" s="846" t="n">
        <v>663034079.00446</v>
      </c>
    </row>
    <row r="46" customFormat="false" ht="25.5" hidden="false" customHeight="false" outlineLevel="0" collapsed="false">
      <c r="A46" s="845" t="s">
        <v>359</v>
      </c>
      <c r="B46" s="845" t="s">
        <v>364</v>
      </c>
      <c r="C46" s="845" t="s">
        <v>104</v>
      </c>
      <c r="D46" s="845" t="s">
        <v>361</v>
      </c>
      <c r="E46" s="846" t="n">
        <v>3</v>
      </c>
      <c r="F46" s="846" t="n">
        <v>347459888.18287</v>
      </c>
    </row>
    <row r="47" customFormat="false" ht="25.5" hidden="false" customHeight="false" outlineLevel="0" collapsed="false">
      <c r="A47" s="845" t="s">
        <v>359</v>
      </c>
      <c r="B47" s="845" t="s">
        <v>364</v>
      </c>
      <c r="C47" s="845" t="s">
        <v>105</v>
      </c>
      <c r="D47" s="845" t="s">
        <v>360</v>
      </c>
      <c r="E47" s="846" t="n">
        <v>1</v>
      </c>
      <c r="F47" s="846" t="n">
        <v>807641751.11474</v>
      </c>
    </row>
    <row r="48" customFormat="false" ht="25.5" hidden="false" customHeight="false" outlineLevel="0" collapsed="false">
      <c r="A48" s="845" t="s">
        <v>359</v>
      </c>
      <c r="B48" s="845" t="s">
        <v>364</v>
      </c>
      <c r="C48" s="845" t="s">
        <v>105</v>
      </c>
      <c r="D48" s="845" t="s">
        <v>96</v>
      </c>
      <c r="E48" s="846" t="n">
        <v>1</v>
      </c>
      <c r="F48" s="846" t="n">
        <v>197050243.36621</v>
      </c>
    </row>
    <row r="49" customFormat="false" ht="25.5" hidden="false" customHeight="false" outlineLevel="0" collapsed="false">
      <c r="A49" s="845" t="s">
        <v>359</v>
      </c>
      <c r="B49" s="845" t="s">
        <v>364</v>
      </c>
      <c r="C49" s="845" t="s">
        <v>105</v>
      </c>
      <c r="D49" s="845" t="s">
        <v>361</v>
      </c>
      <c r="E49" s="846" t="n">
        <v>1</v>
      </c>
      <c r="F49" s="846" t="n">
        <v>90669761.48361</v>
      </c>
    </row>
    <row r="50" customFormat="false" ht="25.5" hidden="false" customHeight="false" outlineLevel="0" collapsed="false">
      <c r="A50" s="845" t="s">
        <v>359</v>
      </c>
      <c r="B50" s="845" t="s">
        <v>364</v>
      </c>
      <c r="C50" s="845" t="s">
        <v>106</v>
      </c>
      <c r="D50" s="845" t="s">
        <v>360</v>
      </c>
      <c r="E50" s="846" t="n">
        <v>6</v>
      </c>
      <c r="F50" s="846" t="n">
        <v>2180298198.61124</v>
      </c>
    </row>
    <row r="51" customFormat="false" ht="25.5" hidden="false" customHeight="false" outlineLevel="0" collapsed="false">
      <c r="A51" s="845" t="s">
        <v>359</v>
      </c>
      <c r="B51" s="845" t="s">
        <v>364</v>
      </c>
      <c r="C51" s="845" t="s">
        <v>106</v>
      </c>
      <c r="D51" s="845" t="s">
        <v>96</v>
      </c>
      <c r="E51" s="846" t="n">
        <v>2</v>
      </c>
      <c r="F51" s="846" t="n">
        <v>627591340.31127</v>
      </c>
    </row>
    <row r="52" customFormat="false" ht="25.5" hidden="false" customHeight="false" outlineLevel="0" collapsed="false">
      <c r="A52" s="845" t="s">
        <v>359</v>
      </c>
      <c r="B52" s="845" t="s">
        <v>364</v>
      </c>
      <c r="C52" s="845" t="s">
        <v>106</v>
      </c>
      <c r="D52" s="845" t="s">
        <v>361</v>
      </c>
      <c r="E52" s="846" t="n">
        <v>6</v>
      </c>
      <c r="F52" s="846" t="n">
        <v>317901846.99861</v>
      </c>
    </row>
    <row r="53" customFormat="false" ht="25.5" hidden="false" customHeight="false" outlineLevel="0" collapsed="false">
      <c r="A53" s="845" t="s">
        <v>359</v>
      </c>
      <c r="B53" s="845" t="s">
        <v>364</v>
      </c>
      <c r="C53" s="845" t="s">
        <v>362</v>
      </c>
      <c r="D53" s="845" t="s">
        <v>360</v>
      </c>
      <c r="E53" s="846" t="n">
        <v>0</v>
      </c>
      <c r="F53" s="846" t="n">
        <v>270109664.42902</v>
      </c>
    </row>
    <row r="54" customFormat="false" ht="25.5" hidden="false" customHeight="false" outlineLevel="0" collapsed="false">
      <c r="A54" s="845" t="s">
        <v>359</v>
      </c>
      <c r="B54" s="845" t="s">
        <v>364</v>
      </c>
      <c r="C54" s="845" t="s">
        <v>362</v>
      </c>
      <c r="D54" s="845" t="s">
        <v>96</v>
      </c>
      <c r="E54" s="846" t="n">
        <v>1</v>
      </c>
      <c r="F54" s="846" t="n">
        <v>75864876.66394</v>
      </c>
    </row>
    <row r="55" customFormat="false" ht="25.5" hidden="false" customHeight="false" outlineLevel="0" collapsed="false">
      <c r="A55" s="845" t="s">
        <v>359</v>
      </c>
      <c r="B55" s="845" t="s">
        <v>364</v>
      </c>
      <c r="C55" s="845" t="s">
        <v>362</v>
      </c>
      <c r="D55" s="845" t="s">
        <v>361</v>
      </c>
      <c r="E55" s="846" t="n">
        <v>1</v>
      </c>
      <c r="F55" s="846" t="n">
        <v>37577009.14756</v>
      </c>
    </row>
    <row r="56" customFormat="false" ht="25.5" hidden="false" customHeight="false" outlineLevel="0" collapsed="false">
      <c r="A56" s="845" t="s">
        <v>359</v>
      </c>
      <c r="B56" s="845" t="s">
        <v>364</v>
      </c>
      <c r="C56" s="845" t="s">
        <v>363</v>
      </c>
      <c r="D56" s="845" t="s">
        <v>360</v>
      </c>
      <c r="E56" s="846" t="n">
        <v>6</v>
      </c>
      <c r="F56" s="846" t="n">
        <v>1242043924.24456</v>
      </c>
    </row>
    <row r="57" customFormat="false" ht="25.5" hidden="false" customHeight="false" outlineLevel="0" collapsed="false">
      <c r="A57" s="845" t="s">
        <v>359</v>
      </c>
      <c r="B57" s="845" t="s">
        <v>364</v>
      </c>
      <c r="C57" s="845" t="s">
        <v>363</v>
      </c>
      <c r="D57" s="845" t="s">
        <v>96</v>
      </c>
      <c r="E57" s="846" t="n">
        <v>4</v>
      </c>
      <c r="F57" s="846" t="n">
        <v>353828478.24521</v>
      </c>
    </row>
    <row r="58" customFormat="false" ht="25.5" hidden="false" customHeight="false" outlineLevel="0" collapsed="false">
      <c r="A58" s="845" t="s">
        <v>359</v>
      </c>
      <c r="B58" s="845" t="s">
        <v>364</v>
      </c>
      <c r="C58" s="845" t="s">
        <v>363</v>
      </c>
      <c r="D58" s="845" t="s">
        <v>361</v>
      </c>
      <c r="E58" s="846" t="n">
        <v>9</v>
      </c>
      <c r="F58" s="846" t="n">
        <v>169445588.69934</v>
      </c>
    </row>
    <row r="59" customFormat="false" ht="25.5" hidden="false" customHeight="false" outlineLevel="0" collapsed="false">
      <c r="A59" s="845" t="s">
        <v>359</v>
      </c>
      <c r="B59" s="845" t="s">
        <v>364</v>
      </c>
      <c r="C59" s="845" t="s">
        <v>364</v>
      </c>
      <c r="D59" s="845" t="s">
        <v>360</v>
      </c>
      <c r="E59" s="846" t="n">
        <v>0</v>
      </c>
      <c r="F59" s="846" t="n">
        <v>105276021.36059</v>
      </c>
    </row>
    <row r="60" customFormat="false" ht="25.5" hidden="false" customHeight="false" outlineLevel="0" collapsed="false">
      <c r="A60" s="845" t="s">
        <v>359</v>
      </c>
      <c r="B60" s="845" t="s">
        <v>364</v>
      </c>
      <c r="C60" s="845" t="s">
        <v>364</v>
      </c>
      <c r="D60" s="845" t="s">
        <v>96</v>
      </c>
      <c r="E60" s="846" t="n">
        <v>0</v>
      </c>
      <c r="F60" s="846" t="n">
        <v>25292922.40433</v>
      </c>
    </row>
    <row r="61" customFormat="false" ht="25.5" hidden="false" customHeight="false" outlineLevel="0" collapsed="false">
      <c r="A61" s="845" t="s">
        <v>359</v>
      </c>
      <c r="B61" s="845" t="s">
        <v>364</v>
      </c>
      <c r="C61" s="845" t="s">
        <v>364</v>
      </c>
      <c r="D61" s="845" t="s">
        <v>361</v>
      </c>
      <c r="E61" s="846" t="n">
        <v>1</v>
      </c>
      <c r="F61" s="846" t="n">
        <v>6530023.03819</v>
      </c>
    </row>
    <row r="62" customFormat="false" ht="12.75" hidden="false" customHeight="false" outlineLevel="0" collapsed="false">
      <c r="A62" s="845" t="s">
        <v>126</v>
      </c>
      <c r="B62" s="845" t="s">
        <v>105</v>
      </c>
      <c r="C62" s="845" t="s">
        <v>104</v>
      </c>
      <c r="D62" s="845" t="s">
        <v>360</v>
      </c>
      <c r="E62" s="846" t="n">
        <v>333</v>
      </c>
      <c r="F62" s="846" t="n">
        <v>51998127463.8634</v>
      </c>
    </row>
    <row r="63" customFormat="false" ht="12.75" hidden="false" customHeight="false" outlineLevel="0" collapsed="false">
      <c r="A63" s="845" t="s">
        <v>126</v>
      </c>
      <c r="B63" s="845" t="s">
        <v>105</v>
      </c>
      <c r="C63" s="845" t="s">
        <v>104</v>
      </c>
      <c r="D63" s="845" t="s">
        <v>96</v>
      </c>
      <c r="E63" s="846" t="n">
        <v>193</v>
      </c>
      <c r="F63" s="846" t="n">
        <v>7491902616.88408</v>
      </c>
    </row>
    <row r="64" customFormat="false" ht="12.75" hidden="false" customHeight="false" outlineLevel="0" collapsed="false">
      <c r="A64" s="845" t="s">
        <v>126</v>
      </c>
      <c r="B64" s="845" t="s">
        <v>105</v>
      </c>
      <c r="C64" s="845" t="s">
        <v>104</v>
      </c>
      <c r="D64" s="845" t="s">
        <v>361</v>
      </c>
      <c r="E64" s="846" t="n">
        <v>90</v>
      </c>
      <c r="F64" s="846" t="n">
        <v>1344581354.99671</v>
      </c>
    </row>
    <row r="65" customFormat="false" ht="12.75" hidden="false" customHeight="false" outlineLevel="0" collapsed="false">
      <c r="A65" s="845" t="s">
        <v>126</v>
      </c>
      <c r="B65" s="845" t="s">
        <v>105</v>
      </c>
      <c r="C65" s="845" t="s">
        <v>105</v>
      </c>
      <c r="D65" s="845" t="s">
        <v>360</v>
      </c>
      <c r="E65" s="846" t="n">
        <v>218</v>
      </c>
      <c r="F65" s="846" t="n">
        <v>27436226033.1655</v>
      </c>
    </row>
    <row r="66" customFormat="false" ht="12.75" hidden="false" customHeight="false" outlineLevel="0" collapsed="false">
      <c r="A66" s="845" t="s">
        <v>126</v>
      </c>
      <c r="B66" s="845" t="s">
        <v>105</v>
      </c>
      <c r="C66" s="845" t="s">
        <v>105</v>
      </c>
      <c r="D66" s="845" t="s">
        <v>96</v>
      </c>
      <c r="E66" s="846" t="n">
        <v>133</v>
      </c>
      <c r="F66" s="846" t="n">
        <v>5121110365.34982</v>
      </c>
    </row>
    <row r="67" customFormat="false" ht="12.75" hidden="false" customHeight="false" outlineLevel="0" collapsed="false">
      <c r="A67" s="845" t="s">
        <v>126</v>
      </c>
      <c r="B67" s="845" t="s">
        <v>105</v>
      </c>
      <c r="C67" s="845" t="s">
        <v>105</v>
      </c>
      <c r="D67" s="845" t="s">
        <v>361</v>
      </c>
      <c r="E67" s="846" t="n">
        <v>117</v>
      </c>
      <c r="F67" s="846" t="n">
        <v>1221413828.04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18.28"/>
    <col collapsed="false" customWidth="true" hidden="false" outlineLevel="0" max="2" min="2" style="758" width="8.41"/>
    <col collapsed="false" customWidth="true" hidden="false" outlineLevel="0" max="3" min="3" style="758" width="8.28"/>
    <col collapsed="false" customWidth="true" hidden="false" outlineLevel="0" max="6" min="4" style="758" width="9.28"/>
    <col collapsed="false" customWidth="true" hidden="false" outlineLevel="0" max="8" min="7" style="759" width="9.28"/>
    <col collapsed="false" customWidth="true" hidden="false" outlineLevel="0" max="10" min="9" style="758" width="9.28"/>
    <col collapsed="false" customWidth="true" hidden="false" outlineLevel="0" max="11" min="11" style="761" width="3.7"/>
    <col collapsed="false" customWidth="true" hidden="false" outlineLevel="0" max="12" min="12" style="761" width="18.56"/>
    <col collapsed="false" customWidth="true" hidden="false" outlineLevel="0" max="13" min="13" style="758" width="8.41"/>
    <col collapsed="false" customWidth="true" hidden="false" outlineLevel="0" max="14" min="14" style="758" width="8.28"/>
    <col collapsed="false" customWidth="true" hidden="false" outlineLevel="0" max="21" min="15" style="761" width="9.28"/>
    <col collapsed="false" customWidth="false" hidden="false" outlineLevel="0" max="257" min="22" style="761" width="9.14"/>
  </cols>
  <sheetData>
    <row r="1" customFormat="false" ht="15.75" hidden="false" customHeight="false" outlineLevel="0" collapsed="false">
      <c r="A1" s="813" t="s">
        <v>365</v>
      </c>
      <c r="B1" s="813"/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</row>
    <row r="2" s="766" customFormat="true" ht="15.75" hidden="false" customHeight="false" outlineLevel="0" collapsed="false">
      <c r="A2" s="814" t="s">
        <v>343</v>
      </c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</row>
    <row r="3" s="766" customFormat="true" ht="14.25" hidden="false" customHeight="true" outlineLevel="0" collapsed="false">
      <c r="A3" s="814" t="s">
        <v>344</v>
      </c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</row>
    <row r="4" s="768" customFormat="true" ht="15.75" hidden="false" customHeight="true" outlineLevel="0" collapsed="false">
      <c r="A4" s="814" t="s">
        <v>72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4"/>
      <c r="Q4" s="814"/>
      <c r="R4" s="814"/>
      <c r="S4" s="814"/>
      <c r="T4" s="814"/>
      <c r="U4" s="814"/>
    </row>
    <row r="5" customFormat="false" ht="12.75" hidden="false" customHeight="false" outlineLevel="0" collapsed="false">
      <c r="A5" s="815" t="s">
        <v>73</v>
      </c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  <c r="S5" s="815"/>
      <c r="T5" s="815"/>
      <c r="U5" s="815"/>
    </row>
    <row r="6" customFormat="false" ht="8.1" hidden="false" customHeight="true" outlineLevel="0" collapsed="false">
      <c r="A6" s="769"/>
      <c r="B6" s="769"/>
      <c r="C6" s="769"/>
      <c r="M6" s="769"/>
      <c r="N6" s="769"/>
    </row>
    <row r="7" s="758" customFormat="true" ht="15.75" hidden="false" customHeight="false" outlineLevel="0" collapsed="false">
      <c r="A7" s="770" t="s">
        <v>366</v>
      </c>
      <c r="B7" s="770"/>
      <c r="C7" s="770"/>
      <c r="D7" s="770"/>
      <c r="E7" s="770"/>
      <c r="F7" s="770"/>
      <c r="G7" s="770"/>
      <c r="H7" s="770"/>
      <c r="I7" s="770"/>
      <c r="J7" s="770"/>
      <c r="L7" s="770" t="s">
        <v>367</v>
      </c>
      <c r="M7" s="770"/>
      <c r="N7" s="770"/>
      <c r="O7" s="770"/>
      <c r="P7" s="770"/>
      <c r="Q7" s="770"/>
      <c r="R7" s="770"/>
      <c r="S7" s="770"/>
      <c r="T7" s="770"/>
      <c r="U7" s="770"/>
    </row>
    <row r="8" s="758" customFormat="true" ht="6.75" hidden="false" customHeight="true" outlineLevel="0" collapsed="false">
      <c r="A8" s="770"/>
      <c r="B8" s="770"/>
      <c r="C8" s="770"/>
      <c r="D8" s="770"/>
      <c r="E8" s="770"/>
      <c r="F8" s="770"/>
      <c r="G8" s="770"/>
      <c r="H8" s="770"/>
      <c r="I8" s="770"/>
      <c r="J8" s="770"/>
      <c r="L8" s="770"/>
      <c r="M8" s="770"/>
      <c r="N8" s="770"/>
      <c r="O8" s="770"/>
      <c r="P8" s="770"/>
      <c r="Q8" s="770"/>
      <c r="R8" s="770"/>
      <c r="S8" s="770"/>
      <c r="T8" s="770"/>
      <c r="U8" s="770"/>
    </row>
    <row r="9" s="758" customFormat="true" ht="14.25" hidden="false" customHeight="false" outlineLevel="0" collapsed="false">
      <c r="A9" s="816" t="s">
        <v>347</v>
      </c>
      <c r="B9" s="816"/>
      <c r="C9" s="816"/>
      <c r="D9" s="816"/>
      <c r="E9" s="816"/>
      <c r="F9" s="816"/>
      <c r="G9" s="816"/>
      <c r="H9" s="816"/>
      <c r="I9" s="816"/>
      <c r="J9" s="816"/>
      <c r="L9" s="816" t="s">
        <v>347</v>
      </c>
      <c r="M9" s="816"/>
      <c r="N9" s="816"/>
      <c r="O9" s="816"/>
      <c r="P9" s="816"/>
      <c r="Q9" s="816"/>
      <c r="R9" s="816"/>
      <c r="S9" s="816"/>
      <c r="T9" s="816"/>
      <c r="U9" s="816"/>
    </row>
    <row r="10" s="821" customFormat="true" ht="12.75" hidden="false" customHeight="true" outlineLevel="0" collapsed="false">
      <c r="B10" s="818" t="s">
        <v>348</v>
      </c>
      <c r="C10" s="818"/>
      <c r="D10" s="819" t="s">
        <v>103</v>
      </c>
      <c r="E10" s="819"/>
      <c r="F10" s="819"/>
      <c r="G10" s="819"/>
      <c r="H10" s="819"/>
      <c r="I10" s="819"/>
      <c r="J10" s="820"/>
      <c r="M10" s="818" t="s">
        <v>348</v>
      </c>
      <c r="N10" s="818"/>
      <c r="O10" s="819" t="s">
        <v>103</v>
      </c>
      <c r="P10" s="819"/>
      <c r="Q10" s="819"/>
      <c r="R10" s="819"/>
      <c r="S10" s="819"/>
      <c r="T10" s="819"/>
      <c r="U10" s="820"/>
    </row>
    <row r="11" s="821" customFormat="true" ht="25.5" hidden="false" customHeight="false" outlineLevel="0" collapsed="false">
      <c r="A11" s="822" t="s">
        <v>272</v>
      </c>
      <c r="B11" s="818" t="s">
        <v>349</v>
      </c>
      <c r="C11" s="823" t="s">
        <v>350</v>
      </c>
      <c r="D11" s="824" t="n">
        <v>1</v>
      </c>
      <c r="E11" s="824" t="n">
        <v>2</v>
      </c>
      <c r="F11" s="824" t="n">
        <v>3</v>
      </c>
      <c r="G11" s="825" t="s">
        <v>107</v>
      </c>
      <c r="H11" s="825" t="s">
        <v>108</v>
      </c>
      <c r="I11" s="824" t="s">
        <v>109</v>
      </c>
      <c r="J11" s="826" t="s">
        <v>262</v>
      </c>
      <c r="L11" s="822" t="s">
        <v>272</v>
      </c>
      <c r="M11" s="818" t="s">
        <v>349</v>
      </c>
      <c r="N11" s="823" t="s">
        <v>350</v>
      </c>
      <c r="O11" s="824" t="n">
        <v>1</v>
      </c>
      <c r="P11" s="824" t="n">
        <v>2</v>
      </c>
      <c r="Q11" s="824" t="n">
        <v>3</v>
      </c>
      <c r="R11" s="825" t="s">
        <v>107</v>
      </c>
      <c r="S11" s="825" t="s">
        <v>108</v>
      </c>
      <c r="T11" s="824" t="s">
        <v>109</v>
      </c>
      <c r="U11" s="826" t="s">
        <v>262</v>
      </c>
    </row>
    <row r="12" s="758" customFormat="true" ht="12.75" hidden="false" customHeight="false" outlineLevel="0" collapsed="false">
      <c r="A12" s="781" t="s">
        <v>117</v>
      </c>
      <c r="B12" s="781" t="n">
        <v>2</v>
      </c>
      <c r="C12" s="828" t="n">
        <v>1</v>
      </c>
      <c r="D12" s="829" t="n">
        <v>0.728</v>
      </c>
      <c r="E12" s="829" t="n">
        <v>0.822</v>
      </c>
      <c r="F12" s="829" t="n">
        <v>0.914</v>
      </c>
      <c r="G12" s="829" t="n">
        <v>0.856</v>
      </c>
      <c r="H12" s="829" t="n">
        <v>0.917</v>
      </c>
      <c r="I12" s="829" t="n">
        <v>0.938</v>
      </c>
      <c r="J12" s="829" t="n">
        <v>0.896</v>
      </c>
      <c r="L12" s="827" t="s">
        <v>117</v>
      </c>
      <c r="M12" s="781" t="n">
        <v>2</v>
      </c>
      <c r="N12" s="828" t="n">
        <v>1</v>
      </c>
      <c r="O12" s="782" t="n">
        <v>0.533</v>
      </c>
      <c r="P12" s="782" t="n">
        <v>0.777</v>
      </c>
      <c r="Q12" s="782" t="n">
        <v>0.846</v>
      </c>
      <c r="R12" s="782" t="n">
        <v>0.92</v>
      </c>
      <c r="S12" s="782" t="n">
        <v>0.902</v>
      </c>
      <c r="T12" s="782" t="n">
        <v>0.932</v>
      </c>
      <c r="U12" s="782" t="n">
        <v>0.894</v>
      </c>
    </row>
    <row r="13" s="758" customFormat="true" ht="12.75" hidden="false" customHeight="false" outlineLevel="0" collapsed="false">
      <c r="A13" s="784"/>
      <c r="B13" s="784"/>
      <c r="C13" s="831" t="n">
        <v>2</v>
      </c>
      <c r="D13" s="832" t="n">
        <v>0.991</v>
      </c>
      <c r="E13" s="832" t="n">
        <v>1.207</v>
      </c>
      <c r="F13" s="832" t="n">
        <v>1.317</v>
      </c>
      <c r="G13" s="832" t="n">
        <v>1.232</v>
      </c>
      <c r="H13" s="832" t="n">
        <v>1.12</v>
      </c>
      <c r="I13" s="832" t="n">
        <v>1.12</v>
      </c>
      <c r="J13" s="832" t="n">
        <v>1.16</v>
      </c>
      <c r="L13" s="836"/>
      <c r="M13" s="784"/>
      <c r="N13" s="831" t="n">
        <v>2</v>
      </c>
      <c r="O13" s="785" t="n">
        <v>0.953</v>
      </c>
      <c r="P13" s="785" t="n">
        <v>1.044</v>
      </c>
      <c r="Q13" s="785" t="n">
        <v>1.276</v>
      </c>
      <c r="R13" s="785" t="n">
        <v>1.221</v>
      </c>
      <c r="S13" s="785" t="n">
        <v>1.148</v>
      </c>
      <c r="T13" s="785" t="n">
        <v>1.173</v>
      </c>
      <c r="U13" s="785" t="n">
        <v>1.164</v>
      </c>
    </row>
    <row r="14" s="758" customFormat="true" ht="12.75" hidden="false" customHeight="false" outlineLevel="0" collapsed="false">
      <c r="A14" s="790" t="s">
        <v>118</v>
      </c>
      <c r="B14" s="781" t="n">
        <v>2</v>
      </c>
      <c r="C14" s="828" t="n">
        <v>1</v>
      </c>
      <c r="D14" s="829" t="n">
        <v>0.64</v>
      </c>
      <c r="E14" s="829" t="n">
        <v>0.746</v>
      </c>
      <c r="F14" s="829" t="n">
        <v>0.817</v>
      </c>
      <c r="G14" s="829" t="n">
        <v>0.753</v>
      </c>
      <c r="H14" s="829" t="n">
        <v>0.683</v>
      </c>
      <c r="I14" s="829" t="n">
        <v>0.916</v>
      </c>
      <c r="J14" s="829" t="n">
        <v>0.743</v>
      </c>
      <c r="L14" s="830" t="s">
        <v>118</v>
      </c>
      <c r="M14" s="781" t="n">
        <v>2</v>
      </c>
      <c r="N14" s="828" t="n">
        <v>1</v>
      </c>
      <c r="O14" s="791"/>
      <c r="P14" s="791" t="n">
        <v>0.587</v>
      </c>
      <c r="Q14" s="791" t="n">
        <v>0.973</v>
      </c>
      <c r="R14" s="791" t="n">
        <v>0.707</v>
      </c>
      <c r="S14" s="791" t="n">
        <v>0.685</v>
      </c>
      <c r="T14" s="791" t="n">
        <v>0.973</v>
      </c>
      <c r="U14" s="791" t="n">
        <v>0.745</v>
      </c>
    </row>
    <row r="15" s="758" customFormat="true" ht="12.75" hidden="false" customHeight="false" outlineLevel="0" collapsed="false">
      <c r="A15" s="790"/>
      <c r="B15" s="784"/>
      <c r="C15" s="831" t="n">
        <v>2</v>
      </c>
      <c r="D15" s="832" t="n">
        <v>1.007</v>
      </c>
      <c r="E15" s="832" t="n">
        <v>0.624</v>
      </c>
      <c r="F15" s="832" t="n">
        <v>0.838</v>
      </c>
      <c r="G15" s="832" t="n">
        <v>0.968</v>
      </c>
      <c r="H15" s="832" t="n">
        <v>1.146</v>
      </c>
      <c r="I15" s="832" t="n">
        <v>1.308</v>
      </c>
      <c r="J15" s="832" t="n">
        <v>1.038</v>
      </c>
      <c r="L15" s="830"/>
      <c r="M15" s="784"/>
      <c r="N15" s="831" t="n">
        <v>2</v>
      </c>
      <c r="O15" s="791" t="n">
        <v>1.223</v>
      </c>
      <c r="P15" s="791" t="n">
        <v>0.606</v>
      </c>
      <c r="Q15" s="791" t="n">
        <v>0.84</v>
      </c>
      <c r="R15" s="791" t="n">
        <v>0.922</v>
      </c>
      <c r="S15" s="791" t="n">
        <v>1.181</v>
      </c>
      <c r="T15" s="791" t="n">
        <v>1.34</v>
      </c>
      <c r="U15" s="791" t="n">
        <v>1.065</v>
      </c>
    </row>
    <row r="16" s="758" customFormat="true" ht="12.75" hidden="false" customHeight="false" outlineLevel="0" collapsed="false">
      <c r="A16" s="781" t="s">
        <v>119</v>
      </c>
      <c r="B16" s="781" t="n">
        <v>2</v>
      </c>
      <c r="C16" s="828" t="n">
        <v>1</v>
      </c>
      <c r="D16" s="829" t="n">
        <v>0.684</v>
      </c>
      <c r="E16" s="829" t="n">
        <v>0.699</v>
      </c>
      <c r="F16" s="829" t="n">
        <v>0.955</v>
      </c>
      <c r="G16" s="829" t="n">
        <v>0.784</v>
      </c>
      <c r="H16" s="829" t="n">
        <v>0.679</v>
      </c>
      <c r="I16" s="829"/>
      <c r="J16" s="829" t="n">
        <v>0.744</v>
      </c>
      <c r="L16" s="827" t="s">
        <v>119</v>
      </c>
      <c r="M16" s="781" t="n">
        <v>2</v>
      </c>
      <c r="N16" s="828" t="n">
        <v>1</v>
      </c>
      <c r="O16" s="782"/>
      <c r="P16" s="782"/>
      <c r="Q16" s="782" t="n">
        <v>0.942</v>
      </c>
      <c r="R16" s="782" t="n">
        <v>0.767</v>
      </c>
      <c r="S16" s="782" t="n">
        <v>0.621</v>
      </c>
      <c r="T16" s="782"/>
      <c r="U16" s="782" t="n">
        <v>0.683</v>
      </c>
    </row>
    <row r="17" s="758" customFormat="true" ht="12.75" hidden="false" customHeight="false" outlineLevel="0" collapsed="false">
      <c r="A17" s="784"/>
      <c r="B17" s="784"/>
      <c r="C17" s="831" t="n">
        <v>2</v>
      </c>
      <c r="D17" s="832"/>
      <c r="E17" s="832" t="n">
        <v>0.754</v>
      </c>
      <c r="F17" s="832" t="n">
        <v>1.035</v>
      </c>
      <c r="G17" s="832" t="n">
        <v>1.313</v>
      </c>
      <c r="H17" s="832" t="n">
        <v>1.032</v>
      </c>
      <c r="I17" s="832" t="n">
        <v>1.552</v>
      </c>
      <c r="J17" s="832" t="n">
        <v>1.09</v>
      </c>
      <c r="L17" s="836"/>
      <c r="M17" s="784"/>
      <c r="N17" s="831" t="n">
        <v>2</v>
      </c>
      <c r="O17" s="785"/>
      <c r="P17" s="785"/>
      <c r="Q17" s="785" t="n">
        <v>1.095</v>
      </c>
      <c r="R17" s="785" t="n">
        <v>1.293</v>
      </c>
      <c r="S17" s="785" t="n">
        <v>1.041</v>
      </c>
      <c r="T17" s="785"/>
      <c r="U17" s="785" t="n">
        <v>1.077</v>
      </c>
    </row>
    <row r="18" s="758" customFormat="true" ht="12.75" hidden="false" customHeight="false" outlineLevel="0" collapsed="false">
      <c r="A18" s="790" t="s">
        <v>120</v>
      </c>
      <c r="B18" s="781" t="n">
        <v>2</v>
      </c>
      <c r="C18" s="828" t="n">
        <v>1</v>
      </c>
      <c r="D18" s="829"/>
      <c r="E18" s="829"/>
      <c r="F18" s="829"/>
      <c r="G18" s="829" t="n">
        <v>0.738</v>
      </c>
      <c r="H18" s="829" t="n">
        <v>0.881</v>
      </c>
      <c r="I18" s="829"/>
      <c r="J18" s="829" t="n">
        <v>0.751</v>
      </c>
      <c r="L18" s="830" t="s">
        <v>120</v>
      </c>
      <c r="M18" s="781" t="n">
        <v>2</v>
      </c>
      <c r="N18" s="828" t="n">
        <v>1</v>
      </c>
      <c r="O18" s="791"/>
      <c r="P18" s="791"/>
      <c r="Q18" s="791"/>
      <c r="R18" s="791" t="n">
        <v>0.942</v>
      </c>
      <c r="S18" s="791" t="n">
        <v>0.681</v>
      </c>
      <c r="T18" s="791"/>
      <c r="U18" s="791" t="n">
        <v>0.702</v>
      </c>
    </row>
    <row r="19" s="758" customFormat="true" ht="12.75" hidden="false" customHeight="false" outlineLevel="0" collapsed="false">
      <c r="A19" s="784"/>
      <c r="B19" s="784"/>
      <c r="C19" s="831" t="n">
        <v>2</v>
      </c>
      <c r="D19" s="832"/>
      <c r="E19" s="832"/>
      <c r="F19" s="832"/>
      <c r="G19" s="832" t="n">
        <v>1.106</v>
      </c>
      <c r="H19" s="832" t="n">
        <v>1.039</v>
      </c>
      <c r="I19" s="832"/>
      <c r="J19" s="832" t="n">
        <v>0.959</v>
      </c>
      <c r="L19" s="836"/>
      <c r="M19" s="784"/>
      <c r="N19" s="831" t="n">
        <v>2</v>
      </c>
      <c r="O19" s="785"/>
      <c r="P19" s="785"/>
      <c r="Q19" s="785"/>
      <c r="R19" s="785" t="n">
        <v>1.065</v>
      </c>
      <c r="S19" s="785" t="n">
        <v>1.024</v>
      </c>
      <c r="T19" s="785"/>
      <c r="U19" s="785" t="n">
        <v>1.032</v>
      </c>
    </row>
    <row r="20" s="758" customFormat="true" ht="12.75" hidden="false" customHeight="false" outlineLevel="0" collapsed="false">
      <c r="A20" s="789"/>
      <c r="G20" s="759"/>
      <c r="H20" s="759"/>
      <c r="R20" s="759"/>
      <c r="S20" s="759"/>
    </row>
    <row r="21" s="758" customFormat="true" ht="12.75" hidden="false" customHeight="false" outlineLevel="0" collapsed="false">
      <c r="A21" s="816" t="s">
        <v>352</v>
      </c>
      <c r="B21" s="816"/>
      <c r="C21" s="816"/>
      <c r="D21" s="816"/>
      <c r="E21" s="816"/>
      <c r="F21" s="816"/>
      <c r="G21" s="816"/>
      <c r="H21" s="816"/>
      <c r="I21" s="816"/>
      <c r="J21" s="816"/>
      <c r="L21" s="816" t="s">
        <v>352</v>
      </c>
      <c r="M21" s="816"/>
      <c r="N21" s="816"/>
      <c r="O21" s="816"/>
      <c r="P21" s="816"/>
      <c r="Q21" s="816"/>
      <c r="R21" s="816"/>
      <c r="S21" s="816"/>
      <c r="T21" s="816"/>
      <c r="U21" s="816"/>
    </row>
    <row r="22" s="821" customFormat="true" ht="12.75" hidden="false" customHeight="true" outlineLevel="0" collapsed="false">
      <c r="B22" s="818" t="s">
        <v>348</v>
      </c>
      <c r="C22" s="818"/>
      <c r="D22" s="819" t="s">
        <v>103</v>
      </c>
      <c r="E22" s="819"/>
      <c r="F22" s="819"/>
      <c r="G22" s="819"/>
      <c r="H22" s="819"/>
      <c r="I22" s="819"/>
      <c r="J22" s="820"/>
      <c r="M22" s="818" t="s">
        <v>348</v>
      </c>
      <c r="N22" s="818"/>
      <c r="O22" s="819" t="s">
        <v>103</v>
      </c>
      <c r="P22" s="819"/>
      <c r="Q22" s="819"/>
      <c r="R22" s="819"/>
      <c r="S22" s="819"/>
      <c r="T22" s="819"/>
      <c r="U22" s="820"/>
    </row>
    <row r="23" s="821" customFormat="true" ht="25.5" hidden="false" customHeight="false" outlineLevel="0" collapsed="false">
      <c r="A23" s="822" t="s">
        <v>272</v>
      </c>
      <c r="B23" s="818" t="s">
        <v>349</v>
      </c>
      <c r="C23" s="823" t="s">
        <v>350</v>
      </c>
      <c r="D23" s="824" t="n">
        <v>1</v>
      </c>
      <c r="E23" s="824" t="n">
        <v>2</v>
      </c>
      <c r="F23" s="824" t="n">
        <v>3</v>
      </c>
      <c r="G23" s="825" t="s">
        <v>107</v>
      </c>
      <c r="H23" s="825" t="s">
        <v>108</v>
      </c>
      <c r="I23" s="824" t="s">
        <v>109</v>
      </c>
      <c r="J23" s="826" t="s">
        <v>262</v>
      </c>
      <c r="L23" s="822" t="s">
        <v>272</v>
      </c>
      <c r="M23" s="818" t="s">
        <v>349</v>
      </c>
      <c r="N23" s="823" t="s">
        <v>350</v>
      </c>
      <c r="O23" s="824" t="n">
        <v>1</v>
      </c>
      <c r="P23" s="824" t="n">
        <v>2</v>
      </c>
      <c r="Q23" s="824" t="n">
        <v>3</v>
      </c>
      <c r="R23" s="825" t="s">
        <v>107</v>
      </c>
      <c r="S23" s="825" t="s">
        <v>108</v>
      </c>
      <c r="T23" s="824" t="s">
        <v>109</v>
      </c>
      <c r="U23" s="826" t="s">
        <v>262</v>
      </c>
    </row>
    <row r="24" s="758" customFormat="true" ht="12.75" hidden="false" customHeight="false" outlineLevel="0" collapsed="false">
      <c r="A24" s="781" t="s">
        <v>117</v>
      </c>
      <c r="B24" s="781" t="n">
        <v>2</v>
      </c>
      <c r="C24" s="828" t="n">
        <v>1</v>
      </c>
      <c r="D24" s="847" t="n">
        <v>71</v>
      </c>
      <c r="E24" s="847" t="n">
        <v>114</v>
      </c>
      <c r="F24" s="847" t="n">
        <v>152</v>
      </c>
      <c r="G24" s="847" t="n">
        <v>328</v>
      </c>
      <c r="H24" s="847" t="n">
        <v>848</v>
      </c>
      <c r="I24" s="847" t="n">
        <v>508</v>
      </c>
      <c r="J24" s="847" t="n">
        <v>2021</v>
      </c>
      <c r="L24" s="827" t="s">
        <v>117</v>
      </c>
      <c r="M24" s="781" t="n">
        <v>2</v>
      </c>
      <c r="N24" s="828" t="n">
        <v>1</v>
      </c>
      <c r="O24" s="847" t="n">
        <v>22</v>
      </c>
      <c r="P24" s="847" t="n">
        <v>50</v>
      </c>
      <c r="Q24" s="847" t="n">
        <v>72</v>
      </c>
      <c r="R24" s="847" t="n">
        <v>219</v>
      </c>
      <c r="S24" s="847" t="n">
        <v>606</v>
      </c>
      <c r="T24" s="847" t="n">
        <v>377</v>
      </c>
      <c r="U24" s="847" t="n">
        <v>1346</v>
      </c>
    </row>
    <row r="25" s="758" customFormat="true" ht="12.75" hidden="false" customHeight="false" outlineLevel="0" collapsed="false">
      <c r="A25" s="784"/>
      <c r="B25" s="784"/>
      <c r="C25" s="831" t="n">
        <v>2</v>
      </c>
      <c r="D25" s="841" t="n">
        <v>72</v>
      </c>
      <c r="E25" s="841" t="n">
        <v>124</v>
      </c>
      <c r="F25" s="841" t="n">
        <v>171</v>
      </c>
      <c r="G25" s="841" t="n">
        <v>360</v>
      </c>
      <c r="H25" s="841" t="n">
        <v>775</v>
      </c>
      <c r="I25" s="841" t="n">
        <v>260</v>
      </c>
      <c r="J25" s="841" t="n">
        <v>1762</v>
      </c>
      <c r="L25" s="836"/>
      <c r="M25" s="784"/>
      <c r="N25" s="831" t="n">
        <v>2</v>
      </c>
      <c r="O25" s="841" t="n">
        <v>38</v>
      </c>
      <c r="P25" s="841" t="n">
        <v>64</v>
      </c>
      <c r="Q25" s="841" t="n">
        <v>106</v>
      </c>
      <c r="R25" s="841" t="n">
        <v>256</v>
      </c>
      <c r="S25" s="841" t="n">
        <v>593</v>
      </c>
      <c r="T25" s="841" t="n">
        <v>206</v>
      </c>
      <c r="U25" s="841" t="n">
        <v>1263</v>
      </c>
    </row>
    <row r="26" s="758" customFormat="true" ht="12.75" hidden="false" customHeight="false" outlineLevel="0" collapsed="false">
      <c r="A26" s="790" t="s">
        <v>118</v>
      </c>
      <c r="B26" s="781" t="n">
        <v>2</v>
      </c>
      <c r="C26" s="828" t="n">
        <v>1</v>
      </c>
      <c r="D26" s="848" t="n">
        <v>31</v>
      </c>
      <c r="E26" s="848" t="n">
        <v>48</v>
      </c>
      <c r="F26" s="848" t="n">
        <v>59</v>
      </c>
      <c r="G26" s="848" t="n">
        <v>107</v>
      </c>
      <c r="H26" s="848" t="n">
        <v>183</v>
      </c>
      <c r="I26" s="848" t="n">
        <v>74</v>
      </c>
      <c r="J26" s="848" t="n">
        <v>502</v>
      </c>
      <c r="L26" s="830" t="s">
        <v>118</v>
      </c>
      <c r="M26" s="781" t="n">
        <v>2</v>
      </c>
      <c r="N26" s="828" t="n">
        <v>1</v>
      </c>
      <c r="O26" s="848" t="n">
        <v>13</v>
      </c>
      <c r="P26" s="848" t="n">
        <v>18</v>
      </c>
      <c r="Q26" s="848" t="n">
        <v>39</v>
      </c>
      <c r="R26" s="848" t="n">
        <v>68</v>
      </c>
      <c r="S26" s="848" t="n">
        <v>134</v>
      </c>
      <c r="T26" s="848" t="n">
        <v>59</v>
      </c>
      <c r="U26" s="848" t="n">
        <v>331</v>
      </c>
    </row>
    <row r="27" s="758" customFormat="true" ht="12.75" hidden="false" customHeight="false" outlineLevel="0" collapsed="false">
      <c r="A27" s="790"/>
      <c r="B27" s="784"/>
      <c r="C27" s="831" t="n">
        <v>2</v>
      </c>
      <c r="D27" s="848" t="n">
        <v>33</v>
      </c>
      <c r="E27" s="848" t="n">
        <v>27</v>
      </c>
      <c r="F27" s="848" t="n">
        <v>42</v>
      </c>
      <c r="G27" s="848" t="n">
        <v>95</v>
      </c>
      <c r="H27" s="848" t="n">
        <v>211</v>
      </c>
      <c r="I27" s="848" t="n">
        <v>70</v>
      </c>
      <c r="J27" s="848" t="n">
        <v>478</v>
      </c>
      <c r="L27" s="830"/>
      <c r="M27" s="784"/>
      <c r="N27" s="831" t="n">
        <v>2</v>
      </c>
      <c r="O27" s="848" t="n">
        <v>23</v>
      </c>
      <c r="P27" s="848" t="n">
        <v>17</v>
      </c>
      <c r="Q27" s="848" t="n">
        <v>29</v>
      </c>
      <c r="R27" s="848" t="n">
        <v>64</v>
      </c>
      <c r="S27" s="848" t="n">
        <v>154</v>
      </c>
      <c r="T27" s="848" t="n">
        <v>52</v>
      </c>
      <c r="U27" s="848" t="n">
        <v>339</v>
      </c>
    </row>
    <row r="28" s="758" customFormat="true" ht="12.75" hidden="false" customHeight="false" outlineLevel="0" collapsed="false">
      <c r="A28" s="781" t="s">
        <v>119</v>
      </c>
      <c r="B28" s="781" t="n">
        <v>2</v>
      </c>
      <c r="C28" s="828" t="n">
        <v>1</v>
      </c>
      <c r="D28" s="847" t="n">
        <v>17</v>
      </c>
      <c r="E28" s="847" t="n">
        <v>22</v>
      </c>
      <c r="F28" s="847" t="n">
        <v>33</v>
      </c>
      <c r="G28" s="847" t="n">
        <v>52</v>
      </c>
      <c r="H28" s="847" t="n">
        <v>70</v>
      </c>
      <c r="I28" s="847" t="n">
        <v>14</v>
      </c>
      <c r="J28" s="847" t="n">
        <v>208</v>
      </c>
      <c r="L28" s="827" t="s">
        <v>119</v>
      </c>
      <c r="M28" s="781" t="n">
        <v>2</v>
      </c>
      <c r="N28" s="828" t="n">
        <v>1</v>
      </c>
      <c r="O28" s="847" t="n">
        <v>6</v>
      </c>
      <c r="P28" s="847" t="n">
        <v>10</v>
      </c>
      <c r="Q28" s="847" t="n">
        <v>19</v>
      </c>
      <c r="R28" s="847" t="n">
        <v>34</v>
      </c>
      <c r="S28" s="847" t="n">
        <v>47</v>
      </c>
      <c r="T28" s="847" t="n">
        <v>8</v>
      </c>
      <c r="U28" s="847" t="n">
        <v>124</v>
      </c>
    </row>
    <row r="29" s="758" customFormat="true" ht="12.75" hidden="false" customHeight="false" outlineLevel="0" collapsed="false">
      <c r="A29" s="784"/>
      <c r="B29" s="784"/>
      <c r="C29" s="831" t="n">
        <v>2</v>
      </c>
      <c r="D29" s="841" t="n">
        <v>12</v>
      </c>
      <c r="E29" s="841" t="n">
        <v>15</v>
      </c>
      <c r="F29" s="841" t="n">
        <v>22</v>
      </c>
      <c r="G29" s="841" t="n">
        <v>55</v>
      </c>
      <c r="H29" s="841" t="n">
        <v>75</v>
      </c>
      <c r="I29" s="841" t="n">
        <v>23</v>
      </c>
      <c r="J29" s="841" t="n">
        <v>202</v>
      </c>
      <c r="L29" s="836"/>
      <c r="M29" s="784"/>
      <c r="N29" s="831" t="n">
        <v>2</v>
      </c>
      <c r="O29" s="841" t="n">
        <v>5</v>
      </c>
      <c r="P29" s="841" t="n">
        <v>12</v>
      </c>
      <c r="Q29" s="841" t="n">
        <v>15</v>
      </c>
      <c r="R29" s="841" t="n">
        <v>39</v>
      </c>
      <c r="S29" s="841" t="n">
        <v>55</v>
      </c>
      <c r="T29" s="841" t="n">
        <v>14</v>
      </c>
      <c r="U29" s="841" t="n">
        <v>140</v>
      </c>
    </row>
    <row r="30" s="758" customFormat="true" ht="12.75" hidden="false" customHeight="false" outlineLevel="0" collapsed="false">
      <c r="A30" s="790" t="s">
        <v>120</v>
      </c>
      <c r="B30" s="781" t="n">
        <v>2</v>
      </c>
      <c r="C30" s="828" t="n">
        <v>1</v>
      </c>
      <c r="D30" s="848" t="n">
        <v>10</v>
      </c>
      <c r="E30" s="848" t="n">
        <v>9</v>
      </c>
      <c r="F30" s="848" t="n">
        <v>12</v>
      </c>
      <c r="G30" s="848" t="n">
        <v>22</v>
      </c>
      <c r="H30" s="848" t="n">
        <v>36</v>
      </c>
      <c r="I30" s="848" t="n">
        <v>6</v>
      </c>
      <c r="J30" s="848" t="n">
        <v>95</v>
      </c>
      <c r="L30" s="830" t="s">
        <v>120</v>
      </c>
      <c r="M30" s="781" t="n">
        <v>2</v>
      </c>
      <c r="N30" s="828" t="n">
        <v>1</v>
      </c>
      <c r="O30" s="848" t="n">
        <v>3</v>
      </c>
      <c r="P30" s="848" t="n">
        <v>2</v>
      </c>
      <c r="Q30" s="848" t="n">
        <v>7</v>
      </c>
      <c r="R30" s="848" t="n">
        <v>17</v>
      </c>
      <c r="S30" s="848" t="n">
        <v>21</v>
      </c>
      <c r="T30" s="848" t="n">
        <v>4</v>
      </c>
      <c r="U30" s="848" t="n">
        <v>54</v>
      </c>
    </row>
    <row r="31" s="758" customFormat="true" ht="12.75" hidden="false" customHeight="false" outlineLevel="0" collapsed="false">
      <c r="A31" s="784"/>
      <c r="B31" s="784"/>
      <c r="C31" s="831" t="n">
        <v>2</v>
      </c>
      <c r="D31" s="841" t="n">
        <v>4</v>
      </c>
      <c r="E31" s="841" t="n">
        <v>6</v>
      </c>
      <c r="F31" s="841" t="n">
        <v>10</v>
      </c>
      <c r="G31" s="841" t="n">
        <v>25</v>
      </c>
      <c r="H31" s="841" t="n">
        <v>33</v>
      </c>
      <c r="I31" s="841" t="n">
        <v>10</v>
      </c>
      <c r="J31" s="841" t="n">
        <v>88</v>
      </c>
      <c r="L31" s="836"/>
      <c r="M31" s="784"/>
      <c r="N31" s="831" t="n">
        <v>2</v>
      </c>
      <c r="O31" s="841" t="n">
        <v>0</v>
      </c>
      <c r="P31" s="841" t="n">
        <v>5</v>
      </c>
      <c r="Q31" s="841" t="n">
        <v>10</v>
      </c>
      <c r="R31" s="841" t="n">
        <v>17</v>
      </c>
      <c r="S31" s="841" t="n">
        <v>22</v>
      </c>
      <c r="T31" s="841" t="n">
        <v>9</v>
      </c>
      <c r="U31" s="841" t="n">
        <v>63</v>
      </c>
    </row>
    <row r="32" s="758" customFormat="true" ht="12.75" hidden="false" customHeight="false" outlineLevel="0" collapsed="false">
      <c r="A32" s="758" t="s">
        <v>351</v>
      </c>
      <c r="G32" s="759"/>
      <c r="H32" s="759"/>
    </row>
    <row r="33" s="758" customFormat="true" ht="12.75" hidden="false" customHeight="false" outlineLevel="0" collapsed="false">
      <c r="G33" s="759"/>
      <c r="H33" s="759"/>
    </row>
    <row r="34" s="758" customFormat="true" ht="12.75" hidden="false" customHeight="false" outlineLevel="0" collapsed="false">
      <c r="B34" s="660" t="s">
        <v>317</v>
      </c>
      <c r="G34" s="759"/>
      <c r="H34" s="759"/>
    </row>
    <row r="35" s="758" customFormat="true" ht="12.75" hidden="false" customHeight="false" outlineLevel="0" collapsed="false">
      <c r="B35" s="660" t="s">
        <v>320</v>
      </c>
      <c r="G35" s="759"/>
      <c r="H35" s="759"/>
    </row>
    <row r="36" s="758" customFormat="true" ht="12.75" hidden="false" customHeight="false" outlineLevel="0" collapsed="false">
      <c r="G36" s="759"/>
      <c r="H36" s="759"/>
    </row>
    <row r="37" s="758" customFormat="true" ht="12.75" hidden="false" customHeight="false" outlineLevel="0" collapsed="false">
      <c r="G37" s="759"/>
      <c r="H37" s="759"/>
    </row>
    <row r="38" s="758" customFormat="true" ht="12.75" hidden="false" customHeight="false" outlineLevel="0" collapsed="false">
      <c r="G38" s="759"/>
      <c r="H38" s="759"/>
    </row>
    <row r="39" s="758" customFormat="true" ht="12.75" hidden="false" customHeight="false" outlineLevel="0" collapsed="false">
      <c r="G39" s="759"/>
      <c r="H39" s="759"/>
    </row>
    <row r="40" s="758" customFormat="true" ht="12.75" hidden="false" customHeight="false" outlineLevel="0" collapsed="false">
      <c r="A40" s="789"/>
      <c r="G40" s="759"/>
      <c r="H40" s="759"/>
    </row>
    <row r="41" customFormat="false" ht="12.75" hidden="false" customHeight="false" outlineLevel="0" collapsed="false">
      <c r="A41" s="789"/>
    </row>
    <row r="42" customFormat="false" ht="12.75" hidden="false" customHeight="false" outlineLevel="0" collapsed="false">
      <c r="A42" s="789"/>
    </row>
    <row r="48" customFormat="false" ht="12.75" hidden="false" customHeight="false" outlineLevel="0" collapsed="false">
      <c r="A48" s="789"/>
    </row>
    <row r="49" customFormat="false" ht="12.75" hidden="false" customHeight="false" outlineLevel="0" collapsed="false">
      <c r="A49" s="789"/>
    </row>
    <row r="50" customFormat="false" ht="12.75" hidden="false" customHeight="false" outlineLevel="0" collapsed="false">
      <c r="A50" s="789"/>
    </row>
    <row r="51" customFormat="false" ht="12.75" hidden="false" customHeight="false" outlineLevel="0" collapsed="false">
      <c r="A51" s="789"/>
    </row>
  </sheetData>
  <mergeCells count="19">
    <mergeCell ref="A1:U1"/>
    <mergeCell ref="A2:U2"/>
    <mergeCell ref="A3:U3"/>
    <mergeCell ref="A4:U4"/>
    <mergeCell ref="A5:U5"/>
    <mergeCell ref="A7:J7"/>
    <mergeCell ref="L7:U7"/>
    <mergeCell ref="A9:J9"/>
    <mergeCell ref="L9:U9"/>
    <mergeCell ref="B10:C10"/>
    <mergeCell ref="D10:I10"/>
    <mergeCell ref="M10:N10"/>
    <mergeCell ref="O10:T10"/>
    <mergeCell ref="A21:J21"/>
    <mergeCell ref="L21:U21"/>
    <mergeCell ref="B22:C22"/>
    <mergeCell ref="D22:I22"/>
    <mergeCell ref="M22:N22"/>
    <mergeCell ref="O22:T22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12" min="3" style="0" width="10.99"/>
  </cols>
  <sheetData>
    <row r="1" customFormat="false" ht="16.5" hidden="false" customHeight="false" outlineLevel="0" collapsed="false">
      <c r="A1" s="849" t="s">
        <v>368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  <c r="L1" s="849"/>
      <c r="M1" s="849"/>
      <c r="N1" s="849"/>
      <c r="O1" s="849"/>
      <c r="P1" s="849"/>
    </row>
    <row r="2" customFormat="false" ht="15.75" hidden="false" customHeight="false" outlineLevel="0" collapsed="false">
      <c r="A2" s="850" t="s">
        <v>289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  <c r="L2" s="850"/>
      <c r="M2" s="850"/>
      <c r="N2" s="850"/>
      <c r="O2" s="850"/>
      <c r="P2" s="850"/>
    </row>
    <row r="3" customFormat="false" ht="15.75" hidden="false" customHeight="false" outlineLevel="0" collapsed="false">
      <c r="A3" s="850" t="s">
        <v>369</v>
      </c>
      <c r="B3" s="850"/>
      <c r="C3" s="850"/>
      <c r="D3" s="850"/>
      <c r="E3" s="850"/>
      <c r="F3" s="850"/>
      <c r="G3" s="850"/>
      <c r="H3" s="850"/>
      <c r="I3" s="850"/>
      <c r="J3" s="850"/>
      <c r="K3" s="850"/>
      <c r="L3" s="850"/>
      <c r="M3" s="850"/>
      <c r="N3" s="850"/>
      <c r="O3" s="850"/>
      <c r="P3" s="850"/>
    </row>
    <row r="4" customFormat="false" ht="15.75" hidden="false" customHeight="false" outlineLevel="0" collapsed="false">
      <c r="A4" s="850" t="s">
        <v>370</v>
      </c>
      <c r="B4" s="850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850"/>
      <c r="P4" s="850"/>
    </row>
    <row r="5" customFormat="false" ht="15.75" hidden="false" customHeight="false" outlineLevel="0" collapsed="false">
      <c r="A5" s="850" t="s">
        <v>371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</row>
    <row r="6" customFormat="false" ht="15.75" hidden="false" customHeight="false" outlineLevel="0" collapsed="false">
      <c r="A6" s="851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/>
      <c r="M6" s="852"/>
      <c r="N6" s="852"/>
      <c r="O6" s="852"/>
      <c r="P6" s="853"/>
    </row>
    <row r="7" customFormat="false" ht="12.75" hidden="false" customHeight="false" outlineLevel="0" collapsed="false">
      <c r="A7" s="854"/>
      <c r="B7" s="855"/>
      <c r="C7" s="856" t="s">
        <v>372</v>
      </c>
      <c r="D7" s="856"/>
      <c r="E7" s="240" t="s">
        <v>373</v>
      </c>
      <c r="F7" s="240"/>
      <c r="G7" s="240"/>
      <c r="H7" s="240"/>
      <c r="I7" s="240"/>
      <c r="J7" s="240"/>
      <c r="K7" s="857" t="s">
        <v>374</v>
      </c>
      <c r="L7" s="857"/>
      <c r="M7" s="857"/>
      <c r="N7" s="857"/>
      <c r="O7" s="857"/>
      <c r="P7" s="857"/>
    </row>
    <row r="8" customFormat="false" ht="12.75" hidden="false" customHeight="true" outlineLevel="0" collapsed="false">
      <c r="A8" s="858" t="s">
        <v>375</v>
      </c>
      <c r="B8" s="859" t="s">
        <v>86</v>
      </c>
      <c r="C8" s="859" t="s">
        <v>376</v>
      </c>
      <c r="D8" s="859" t="s">
        <v>377</v>
      </c>
      <c r="E8" s="860" t="s">
        <v>103</v>
      </c>
      <c r="F8" s="860"/>
      <c r="G8" s="860"/>
      <c r="H8" s="860"/>
      <c r="I8" s="860"/>
      <c r="J8" s="860"/>
      <c r="K8" s="857" t="s">
        <v>103</v>
      </c>
      <c r="L8" s="857"/>
      <c r="M8" s="857"/>
      <c r="N8" s="857"/>
      <c r="O8" s="857"/>
      <c r="P8" s="857"/>
    </row>
    <row r="9" customFormat="false" ht="12.75" hidden="false" customHeight="false" outlineLevel="0" collapsed="false">
      <c r="A9" s="858"/>
      <c r="B9" s="859"/>
      <c r="C9" s="859"/>
      <c r="D9" s="859"/>
      <c r="E9" s="861" t="s">
        <v>378</v>
      </c>
      <c r="F9" s="861" t="s">
        <v>108</v>
      </c>
      <c r="G9" s="861" t="s">
        <v>109</v>
      </c>
      <c r="H9" s="861" t="s">
        <v>110</v>
      </c>
      <c r="I9" s="861" t="s">
        <v>111</v>
      </c>
      <c r="J9" s="862" t="s">
        <v>379</v>
      </c>
      <c r="K9" s="862" t="s">
        <v>378</v>
      </c>
      <c r="L9" s="861" t="s">
        <v>108</v>
      </c>
      <c r="M9" s="861" t="s">
        <v>109</v>
      </c>
      <c r="N9" s="861" t="s">
        <v>110</v>
      </c>
      <c r="O9" s="861" t="s">
        <v>111</v>
      </c>
      <c r="P9" s="863" t="s">
        <v>379</v>
      </c>
    </row>
    <row r="10" customFormat="false" ht="12.75" hidden="false" customHeight="false" outlineLevel="0" collapsed="false">
      <c r="A10" s="864" t="s">
        <v>125</v>
      </c>
      <c r="B10" s="862" t="s">
        <v>246</v>
      </c>
      <c r="C10" s="862" t="s">
        <v>105</v>
      </c>
      <c r="D10" s="862" t="s">
        <v>104</v>
      </c>
      <c r="E10" s="865" t="n">
        <v>0.844749295116424</v>
      </c>
      <c r="F10" s="866" t="n">
        <v>0.848655617946944</v>
      </c>
      <c r="G10" s="866" t="n">
        <v>0.706896374505548</v>
      </c>
      <c r="H10" s="866" t="n">
        <v>0.798978394995207</v>
      </c>
      <c r="I10" s="866" t="n">
        <v>0.753696442521545</v>
      </c>
      <c r="J10" s="865" t="n">
        <v>0.797490491847129</v>
      </c>
      <c r="K10" s="867" t="n">
        <v>300</v>
      </c>
      <c r="L10" s="868" t="n">
        <v>928</v>
      </c>
      <c r="M10" s="868" t="n">
        <v>802</v>
      </c>
      <c r="N10" s="868" t="n">
        <v>668</v>
      </c>
      <c r="O10" s="868" t="n">
        <v>82</v>
      </c>
      <c r="P10" s="869" t="n">
        <v>2780</v>
      </c>
    </row>
    <row r="11" customFormat="false" ht="12.75" hidden="false" customHeight="false" outlineLevel="0" collapsed="false">
      <c r="A11" s="870"/>
      <c r="B11" s="871"/>
      <c r="C11" s="872"/>
      <c r="D11" s="872" t="n">
        <v>2</v>
      </c>
      <c r="E11" s="873" t="n">
        <v>1.26532355831398</v>
      </c>
      <c r="F11" s="874" t="n">
        <v>1.30537571887406</v>
      </c>
      <c r="G11" s="874" t="n">
        <v>1.05707273191235</v>
      </c>
      <c r="H11" s="874" t="n">
        <v>1.03628111667692</v>
      </c>
      <c r="I11" s="874" t="n">
        <v>1.06370784864987</v>
      </c>
      <c r="J11" s="873" t="n">
        <v>1.16310403672569</v>
      </c>
      <c r="K11" s="875" t="n">
        <v>204</v>
      </c>
      <c r="L11" s="876" t="n">
        <v>600</v>
      </c>
      <c r="M11" s="876" t="n">
        <v>441</v>
      </c>
      <c r="N11" s="876" t="n">
        <v>416</v>
      </c>
      <c r="O11" s="876" t="n">
        <v>274</v>
      </c>
      <c r="P11" s="877" t="n">
        <v>1935</v>
      </c>
    </row>
    <row r="12" customFormat="false" ht="12.75" hidden="false" customHeight="false" outlineLevel="0" collapsed="false">
      <c r="A12" s="870"/>
      <c r="B12" s="871"/>
      <c r="C12" s="878"/>
      <c r="D12" s="878" t="s">
        <v>224</v>
      </c>
      <c r="E12" s="879" t="n">
        <v>0.971913286685267</v>
      </c>
      <c r="F12" s="880" t="n">
        <v>0.976342716285454</v>
      </c>
      <c r="G12" s="880" t="n">
        <v>0.809527640291835</v>
      </c>
      <c r="H12" s="880" t="n">
        <v>0.878822084088833</v>
      </c>
      <c r="I12" s="880" t="n">
        <v>0.946315330934839</v>
      </c>
      <c r="J12" s="879" t="n">
        <v>0.912021937459695</v>
      </c>
      <c r="K12" s="881" t="n">
        <v>504</v>
      </c>
      <c r="L12" s="882" t="n">
        <v>1528</v>
      </c>
      <c r="M12" s="882" t="n">
        <v>1243</v>
      </c>
      <c r="N12" s="882" t="n">
        <v>1084</v>
      </c>
      <c r="O12" s="882" t="n">
        <v>356</v>
      </c>
      <c r="P12" s="883" t="n">
        <v>4715</v>
      </c>
    </row>
    <row r="13" customFormat="false" ht="12.75" hidden="false" customHeight="false" outlineLevel="0" collapsed="false">
      <c r="A13" s="870"/>
      <c r="B13" s="884"/>
      <c r="C13" s="872" t="n">
        <v>3</v>
      </c>
      <c r="D13" s="872" t="n">
        <v>1</v>
      </c>
      <c r="E13" s="873" t="n">
        <v>0.667088064747038</v>
      </c>
      <c r="F13" s="874" t="n">
        <v>0.753053028247533</v>
      </c>
      <c r="G13" s="874" t="n">
        <v>0.580460612024494</v>
      </c>
      <c r="H13" s="874"/>
      <c r="I13" s="874"/>
      <c r="J13" s="873" t="n">
        <v>0.695327581284237</v>
      </c>
      <c r="K13" s="875" t="n">
        <v>353</v>
      </c>
      <c r="L13" s="876" t="n">
        <v>331</v>
      </c>
      <c r="M13" s="876" t="n">
        <v>35</v>
      </c>
      <c r="N13" s="876" t="n">
        <v>0</v>
      </c>
      <c r="O13" s="876" t="n">
        <v>0</v>
      </c>
      <c r="P13" s="877" t="n">
        <v>719</v>
      </c>
    </row>
    <row r="14" customFormat="false" ht="12.75" hidden="false" customHeight="false" outlineLevel="0" collapsed="false">
      <c r="A14" s="870"/>
      <c r="B14" s="871"/>
      <c r="C14" s="872"/>
      <c r="D14" s="872" t="n">
        <v>2</v>
      </c>
      <c r="E14" s="873" t="n">
        <v>0.808597916078762</v>
      </c>
      <c r="F14" s="874" t="n">
        <v>0.955862446883824</v>
      </c>
      <c r="G14" s="874" t="n">
        <v>1.12557367800201</v>
      </c>
      <c r="H14" s="874"/>
      <c r="I14" s="874"/>
      <c r="J14" s="873" t="n">
        <v>0.868997857165583</v>
      </c>
      <c r="K14" s="875" t="n">
        <v>350</v>
      </c>
      <c r="L14" s="876" t="n">
        <v>254</v>
      </c>
      <c r="M14" s="876" t="n">
        <v>24</v>
      </c>
      <c r="N14" s="876" t="n">
        <v>0</v>
      </c>
      <c r="O14" s="876" t="n">
        <v>0</v>
      </c>
      <c r="P14" s="877" t="n">
        <v>628</v>
      </c>
    </row>
    <row r="15" customFormat="false" ht="12.75" hidden="false" customHeight="false" outlineLevel="0" collapsed="false">
      <c r="A15" s="870"/>
      <c r="B15" s="871"/>
      <c r="C15" s="872"/>
      <c r="D15" s="872" t="n">
        <v>3</v>
      </c>
      <c r="E15" s="873" t="n">
        <v>1.16690739633656</v>
      </c>
      <c r="F15" s="874" t="n">
        <v>1.24019359365332</v>
      </c>
      <c r="G15" s="874" t="n">
        <v>1.40455480965464</v>
      </c>
      <c r="H15" s="874"/>
      <c r="I15" s="874"/>
      <c r="J15" s="873" t="n">
        <v>1.19746010864131</v>
      </c>
      <c r="K15" s="875" t="n">
        <v>521</v>
      </c>
      <c r="L15" s="876" t="n">
        <v>278</v>
      </c>
      <c r="M15" s="876" t="n">
        <v>37</v>
      </c>
      <c r="N15" s="876" t="n">
        <v>0</v>
      </c>
      <c r="O15" s="876" t="n">
        <v>0</v>
      </c>
      <c r="P15" s="877" t="n">
        <v>836</v>
      </c>
    </row>
    <row r="16" customFormat="false" ht="12.75" hidden="false" customHeight="false" outlineLevel="0" collapsed="false">
      <c r="A16" s="870"/>
      <c r="B16" s="871"/>
      <c r="C16" s="878"/>
      <c r="D16" s="878" t="s">
        <v>224</v>
      </c>
      <c r="E16" s="879" t="n">
        <v>0.852941550815813</v>
      </c>
      <c r="F16" s="880" t="n">
        <v>0.925060922188613</v>
      </c>
      <c r="G16" s="880" t="n">
        <v>0.891833751008249</v>
      </c>
      <c r="H16" s="880"/>
      <c r="I16" s="880"/>
      <c r="J16" s="879" t="n">
        <v>0.879642393072331</v>
      </c>
      <c r="K16" s="881" t="n">
        <v>1224</v>
      </c>
      <c r="L16" s="882" t="n">
        <v>863</v>
      </c>
      <c r="M16" s="882" t="n">
        <v>96</v>
      </c>
      <c r="N16" s="882" t="n">
        <v>0</v>
      </c>
      <c r="O16" s="882" t="n">
        <v>0</v>
      </c>
      <c r="P16" s="883" t="n">
        <v>2183</v>
      </c>
    </row>
    <row r="17" customFormat="false" ht="12.75" hidden="false" customHeight="false" outlineLevel="0" collapsed="false">
      <c r="A17" s="870"/>
      <c r="B17" s="884"/>
      <c r="C17" s="872" t="n">
        <v>4</v>
      </c>
      <c r="D17" s="872" t="n">
        <v>1</v>
      </c>
      <c r="E17" s="873" t="n">
        <v>0.643293938593236</v>
      </c>
      <c r="F17" s="874" t="n">
        <v>0.76718696361361</v>
      </c>
      <c r="G17" s="874"/>
      <c r="H17" s="874"/>
      <c r="I17" s="874"/>
      <c r="J17" s="873" t="n">
        <v>0.671879699622607</v>
      </c>
      <c r="K17" s="875" t="n">
        <v>213</v>
      </c>
      <c r="L17" s="876" t="n">
        <v>77</v>
      </c>
      <c r="M17" s="876" t="n">
        <v>0</v>
      </c>
      <c r="N17" s="876" t="n">
        <v>0</v>
      </c>
      <c r="O17" s="876" t="n">
        <v>0</v>
      </c>
      <c r="P17" s="877" t="n">
        <v>290</v>
      </c>
    </row>
    <row r="18" customFormat="false" ht="12.75" hidden="false" customHeight="false" outlineLevel="0" collapsed="false">
      <c r="A18" s="870"/>
      <c r="B18" s="871"/>
      <c r="C18" s="872"/>
      <c r="D18" s="885" t="n">
        <v>2</v>
      </c>
      <c r="E18" s="873" t="n">
        <v>0.893694182228791</v>
      </c>
      <c r="F18" s="874" t="n">
        <v>0.990084889470733</v>
      </c>
      <c r="G18" s="874"/>
      <c r="H18" s="874"/>
      <c r="I18" s="874"/>
      <c r="J18" s="873" t="n">
        <v>0.920144470961406</v>
      </c>
      <c r="K18" s="875" t="n">
        <v>103</v>
      </c>
      <c r="L18" s="876" t="n">
        <v>59</v>
      </c>
      <c r="M18" s="876" t="n">
        <v>0</v>
      </c>
      <c r="N18" s="876" t="n">
        <v>0</v>
      </c>
      <c r="O18" s="876" t="n">
        <v>0</v>
      </c>
      <c r="P18" s="877" t="n">
        <v>162</v>
      </c>
    </row>
    <row r="19" customFormat="false" ht="12.75" hidden="false" customHeight="false" outlineLevel="0" collapsed="false">
      <c r="A19" s="870"/>
      <c r="B19" s="871"/>
      <c r="C19" s="872"/>
      <c r="D19" s="872" t="n">
        <v>3</v>
      </c>
      <c r="E19" s="873" t="n">
        <v>1.28287671725044</v>
      </c>
      <c r="F19" s="874" t="n">
        <v>1.10470111970489</v>
      </c>
      <c r="G19" s="874"/>
      <c r="H19" s="874"/>
      <c r="I19" s="874"/>
      <c r="J19" s="873" t="n">
        <v>1.24425630166404</v>
      </c>
      <c r="K19" s="875" t="n">
        <v>165</v>
      </c>
      <c r="L19" s="876" t="n">
        <v>46</v>
      </c>
      <c r="M19" s="876" t="n">
        <v>0</v>
      </c>
      <c r="N19" s="876" t="n">
        <v>0</v>
      </c>
      <c r="O19" s="876" t="n">
        <v>0</v>
      </c>
      <c r="P19" s="877" t="n">
        <v>211</v>
      </c>
    </row>
    <row r="20" customFormat="false" ht="12.75" hidden="false" customHeight="false" outlineLevel="0" collapsed="false">
      <c r="A20" s="870"/>
      <c r="B20" s="871"/>
      <c r="C20" s="872"/>
      <c r="D20" s="872" t="n">
        <v>4</v>
      </c>
      <c r="E20" s="873" t="n">
        <v>1.40740917660884</v>
      </c>
      <c r="F20" s="874" t="n">
        <v>2.02831449361592</v>
      </c>
      <c r="G20" s="874"/>
      <c r="H20" s="874"/>
      <c r="I20" s="874"/>
      <c r="J20" s="873" t="n">
        <v>1.54093330633362</v>
      </c>
      <c r="K20" s="875" t="n">
        <v>170</v>
      </c>
      <c r="L20" s="876" t="n">
        <v>63</v>
      </c>
      <c r="M20" s="876" t="n">
        <v>0</v>
      </c>
      <c r="N20" s="876" t="n">
        <v>0</v>
      </c>
      <c r="O20" s="876" t="n">
        <v>0</v>
      </c>
      <c r="P20" s="877" t="n">
        <v>233</v>
      </c>
    </row>
    <row r="21" customFormat="false" ht="12.75" hidden="false" customHeight="false" outlineLevel="0" collapsed="false">
      <c r="A21" s="870"/>
      <c r="B21" s="886"/>
      <c r="C21" s="887"/>
      <c r="D21" s="887" t="s">
        <v>224</v>
      </c>
      <c r="E21" s="888" t="n">
        <v>0.936818186557703</v>
      </c>
      <c r="F21" s="889" t="n">
        <v>1.04305853853243</v>
      </c>
      <c r="G21" s="889"/>
      <c r="H21" s="889"/>
      <c r="I21" s="889"/>
      <c r="J21" s="888" t="n">
        <v>0.961766324537434</v>
      </c>
      <c r="K21" s="890" t="n">
        <v>651</v>
      </c>
      <c r="L21" s="891" t="n">
        <v>245</v>
      </c>
      <c r="M21" s="891" t="n">
        <v>0</v>
      </c>
      <c r="N21" s="891" t="n">
        <v>0</v>
      </c>
      <c r="O21" s="891" t="n">
        <v>0</v>
      </c>
      <c r="P21" s="892" t="n">
        <v>896</v>
      </c>
    </row>
    <row r="22" customFormat="false" ht="12.75" hidden="false" customHeight="false" outlineLevel="0" collapsed="false">
      <c r="A22" s="870"/>
      <c r="B22" s="862" t="s">
        <v>380</v>
      </c>
      <c r="C22" s="862" t="s">
        <v>105</v>
      </c>
      <c r="D22" s="862" t="s">
        <v>104</v>
      </c>
      <c r="E22" s="865" t="n">
        <v>0.820613846946064</v>
      </c>
      <c r="F22" s="866" t="n">
        <v>0.759499608225707</v>
      </c>
      <c r="G22" s="866" t="n">
        <v>0.737103150225971</v>
      </c>
      <c r="H22" s="866" t="n">
        <v>0.830455639080701</v>
      </c>
      <c r="I22" s="866" t="n">
        <v>0.604853981938207</v>
      </c>
      <c r="J22" s="865" t="n">
        <v>0.768336968917247</v>
      </c>
      <c r="K22" s="867" t="n">
        <v>696</v>
      </c>
      <c r="L22" s="868" t="n">
        <v>2000</v>
      </c>
      <c r="M22" s="868" t="n">
        <v>1357</v>
      </c>
      <c r="N22" s="868" t="n">
        <v>912</v>
      </c>
      <c r="O22" s="868" t="n">
        <v>127</v>
      </c>
      <c r="P22" s="869" t="n">
        <v>5092</v>
      </c>
    </row>
    <row r="23" customFormat="false" ht="12.75" hidden="false" customHeight="false" outlineLevel="0" collapsed="false">
      <c r="A23" s="870"/>
      <c r="B23" s="871"/>
      <c r="C23" s="872"/>
      <c r="D23" s="872" t="n">
        <v>2</v>
      </c>
      <c r="E23" s="873" t="n">
        <v>1.04386165810669</v>
      </c>
      <c r="F23" s="874" t="n">
        <v>1.05128099227383</v>
      </c>
      <c r="G23" s="874" t="n">
        <v>0.926307969062618</v>
      </c>
      <c r="H23" s="874" t="n">
        <v>0.928008777789301</v>
      </c>
      <c r="I23" s="874" t="n">
        <v>0.919961751326143</v>
      </c>
      <c r="J23" s="873" t="n">
        <v>0.985089962326673</v>
      </c>
      <c r="K23" s="875" t="n">
        <v>675</v>
      </c>
      <c r="L23" s="876" t="n">
        <v>1726</v>
      </c>
      <c r="M23" s="876" t="n">
        <v>1218</v>
      </c>
      <c r="N23" s="876" t="n">
        <v>1267</v>
      </c>
      <c r="O23" s="876" t="n">
        <v>806</v>
      </c>
      <c r="P23" s="877" t="n">
        <v>5692</v>
      </c>
    </row>
    <row r="24" customFormat="false" ht="12.75" hidden="false" customHeight="false" outlineLevel="0" collapsed="false">
      <c r="A24" s="870"/>
      <c r="B24" s="871"/>
      <c r="C24" s="878"/>
      <c r="D24" s="878" t="s">
        <v>224</v>
      </c>
      <c r="E24" s="879" t="n">
        <v>0.91354853283127</v>
      </c>
      <c r="F24" s="880" t="n">
        <v>0.868473560732865</v>
      </c>
      <c r="G24" s="880" t="n">
        <v>0.814421558415352</v>
      </c>
      <c r="H24" s="880" t="n">
        <v>0.879876262194885</v>
      </c>
      <c r="I24" s="880" t="n">
        <v>0.830583755694527</v>
      </c>
      <c r="J24" s="879" t="n">
        <v>0.861816452495193</v>
      </c>
      <c r="K24" s="881" t="n">
        <v>1371</v>
      </c>
      <c r="L24" s="882" t="n">
        <v>3726</v>
      </c>
      <c r="M24" s="882" t="n">
        <v>2575</v>
      </c>
      <c r="N24" s="882" t="n">
        <v>2179</v>
      </c>
      <c r="O24" s="882" t="n">
        <v>933</v>
      </c>
      <c r="P24" s="883" t="n">
        <v>10784</v>
      </c>
    </row>
    <row r="25" customFormat="false" ht="12.75" hidden="false" customHeight="false" outlineLevel="0" collapsed="false">
      <c r="A25" s="870"/>
      <c r="B25" s="884"/>
      <c r="C25" s="872" t="n">
        <v>3</v>
      </c>
      <c r="D25" s="872" t="n">
        <v>1</v>
      </c>
      <c r="E25" s="873" t="n">
        <v>0.690059065352046</v>
      </c>
      <c r="F25" s="874" t="n">
        <v>0.652234759342247</v>
      </c>
      <c r="G25" s="874" t="n">
        <v>0.712185033721698</v>
      </c>
      <c r="H25" s="874"/>
      <c r="I25" s="874"/>
      <c r="J25" s="873" t="n">
        <v>0.673585579462463</v>
      </c>
      <c r="K25" s="875" t="n">
        <v>661</v>
      </c>
      <c r="L25" s="876" t="n">
        <v>763</v>
      </c>
      <c r="M25" s="876" t="n">
        <v>117</v>
      </c>
      <c r="N25" s="876" t="n">
        <v>0</v>
      </c>
      <c r="O25" s="876" t="n">
        <v>0</v>
      </c>
      <c r="P25" s="877" t="n">
        <v>1541</v>
      </c>
    </row>
    <row r="26" customFormat="false" ht="12.75" hidden="false" customHeight="false" outlineLevel="0" collapsed="false">
      <c r="A26" s="870"/>
      <c r="B26" s="871"/>
      <c r="C26" s="872"/>
      <c r="D26" s="872" t="n">
        <v>2</v>
      </c>
      <c r="E26" s="873" t="n">
        <v>0.783493960775693</v>
      </c>
      <c r="F26" s="874" t="n">
        <v>0.804040906547842</v>
      </c>
      <c r="G26" s="874" t="n">
        <v>0.997461843002643</v>
      </c>
      <c r="H26" s="874"/>
      <c r="I26" s="874"/>
      <c r="J26" s="873" t="n">
        <v>0.800520718873766</v>
      </c>
      <c r="K26" s="875" t="n">
        <v>866</v>
      </c>
      <c r="L26" s="876" t="n">
        <v>836</v>
      </c>
      <c r="M26" s="876" t="n">
        <v>82</v>
      </c>
      <c r="N26" s="876" t="n">
        <v>0</v>
      </c>
      <c r="O26" s="876" t="n">
        <v>0</v>
      </c>
      <c r="P26" s="877" t="n">
        <v>1784</v>
      </c>
    </row>
    <row r="27" customFormat="false" ht="12.75" hidden="false" customHeight="false" outlineLevel="0" collapsed="false">
      <c r="A27" s="870"/>
      <c r="B27" s="871"/>
      <c r="C27" s="872"/>
      <c r="D27" s="872" t="n">
        <v>3</v>
      </c>
      <c r="E27" s="873" t="n">
        <v>1.19225444839988</v>
      </c>
      <c r="F27" s="874" t="n">
        <v>1.10524644646479</v>
      </c>
      <c r="G27" s="874" t="n">
        <v>1.18920030847016</v>
      </c>
      <c r="H27" s="874"/>
      <c r="I27" s="874"/>
      <c r="J27" s="873" t="n">
        <v>1.15810007713698</v>
      </c>
      <c r="K27" s="875" t="n">
        <v>1508</v>
      </c>
      <c r="L27" s="876" t="n">
        <v>1183</v>
      </c>
      <c r="M27" s="876" t="n">
        <v>130</v>
      </c>
      <c r="N27" s="876" t="n">
        <v>0</v>
      </c>
      <c r="O27" s="876" t="n">
        <v>0</v>
      </c>
      <c r="P27" s="877" t="n">
        <v>2821</v>
      </c>
    </row>
    <row r="28" customFormat="false" ht="12.75" hidden="false" customHeight="false" outlineLevel="0" collapsed="false">
      <c r="A28" s="870"/>
      <c r="B28" s="871"/>
      <c r="C28" s="878"/>
      <c r="D28" s="878" t="s">
        <v>224</v>
      </c>
      <c r="E28" s="879" t="n">
        <v>0.90471435129002</v>
      </c>
      <c r="F28" s="880" t="n">
        <v>0.83585965190911</v>
      </c>
      <c r="G28" s="880" t="n">
        <v>0.907612875117524</v>
      </c>
      <c r="H28" s="880"/>
      <c r="I28" s="880"/>
      <c r="J28" s="879" t="n">
        <v>0.874782890999197</v>
      </c>
      <c r="K28" s="881" t="n">
        <v>3035</v>
      </c>
      <c r="L28" s="882" t="n">
        <v>2782</v>
      </c>
      <c r="M28" s="882" t="n">
        <v>329</v>
      </c>
      <c r="N28" s="882" t="n">
        <v>0</v>
      </c>
      <c r="O28" s="882" t="n">
        <v>0</v>
      </c>
      <c r="P28" s="883" t="n">
        <v>6146</v>
      </c>
    </row>
    <row r="29" customFormat="false" ht="12.75" hidden="false" customHeight="false" outlineLevel="0" collapsed="false">
      <c r="A29" s="870"/>
      <c r="B29" s="884"/>
      <c r="C29" s="872" t="n">
        <v>4</v>
      </c>
      <c r="D29" s="872" t="n">
        <v>1</v>
      </c>
      <c r="E29" s="873" t="n">
        <v>0.644332134211032</v>
      </c>
      <c r="F29" s="874" t="n">
        <v>0.754307725566663</v>
      </c>
      <c r="G29" s="874"/>
      <c r="H29" s="874"/>
      <c r="I29" s="874"/>
      <c r="J29" s="873" t="n">
        <v>0.673557145316536</v>
      </c>
      <c r="K29" s="875" t="n">
        <v>508</v>
      </c>
      <c r="L29" s="876" t="n">
        <v>218</v>
      </c>
      <c r="M29" s="876" t="n">
        <v>0</v>
      </c>
      <c r="N29" s="876" t="n">
        <v>0</v>
      </c>
      <c r="O29" s="876" t="n">
        <v>0</v>
      </c>
      <c r="P29" s="877" t="n">
        <v>726</v>
      </c>
    </row>
    <row r="30" customFormat="false" ht="12.75" hidden="false" customHeight="false" outlineLevel="0" collapsed="false">
      <c r="A30" s="870"/>
      <c r="B30" s="871"/>
      <c r="C30" s="872"/>
      <c r="D30" s="885" t="n">
        <v>2</v>
      </c>
      <c r="E30" s="873" t="n">
        <v>0.951864720857268</v>
      </c>
      <c r="F30" s="874" t="n">
        <v>0.854802591119667</v>
      </c>
      <c r="G30" s="874"/>
      <c r="H30" s="874"/>
      <c r="I30" s="874"/>
      <c r="J30" s="873" t="n">
        <v>0.920198972188111</v>
      </c>
      <c r="K30" s="875" t="n">
        <v>531</v>
      </c>
      <c r="L30" s="876" t="n">
        <v>260</v>
      </c>
      <c r="M30" s="876" t="n">
        <v>0</v>
      </c>
      <c r="N30" s="876" t="n">
        <v>0</v>
      </c>
      <c r="O30" s="876" t="n">
        <v>0</v>
      </c>
      <c r="P30" s="877" t="n">
        <v>791</v>
      </c>
    </row>
    <row r="31" customFormat="false" ht="12.75" hidden="false" customHeight="false" outlineLevel="0" collapsed="false">
      <c r="A31" s="870"/>
      <c r="B31" s="871"/>
      <c r="C31" s="872"/>
      <c r="D31" s="872" t="n">
        <v>3</v>
      </c>
      <c r="E31" s="873" t="n">
        <v>1.0208817438481</v>
      </c>
      <c r="F31" s="874" t="n">
        <v>0.800313080054221</v>
      </c>
      <c r="G31" s="874"/>
      <c r="H31" s="874"/>
      <c r="I31" s="874"/>
      <c r="J31" s="873" t="n">
        <v>0.957772360930184</v>
      </c>
      <c r="K31" s="875" t="n">
        <v>570</v>
      </c>
      <c r="L31" s="876" t="n">
        <v>230</v>
      </c>
      <c r="M31" s="876" t="n">
        <v>0</v>
      </c>
      <c r="N31" s="876" t="n">
        <v>0</v>
      </c>
      <c r="O31" s="876" t="n">
        <v>0</v>
      </c>
      <c r="P31" s="877" t="n">
        <v>800</v>
      </c>
    </row>
    <row r="32" customFormat="false" ht="12.75" hidden="false" customHeight="false" outlineLevel="0" collapsed="false">
      <c r="A32" s="870"/>
      <c r="B32" s="871"/>
      <c r="C32" s="872"/>
      <c r="D32" s="872" t="n">
        <v>4</v>
      </c>
      <c r="E32" s="873" t="n">
        <v>1.25565905692363</v>
      </c>
      <c r="F32" s="874" t="n">
        <v>1.24563759656169</v>
      </c>
      <c r="G32" s="874"/>
      <c r="H32" s="874"/>
      <c r="I32" s="874"/>
      <c r="J32" s="873" t="n">
        <v>1.25312490454374</v>
      </c>
      <c r="K32" s="875" t="n">
        <v>578</v>
      </c>
      <c r="L32" s="876" t="n">
        <v>198</v>
      </c>
      <c r="M32" s="876" t="n">
        <v>0</v>
      </c>
      <c r="N32" s="876" t="n">
        <v>0</v>
      </c>
      <c r="O32" s="876" t="n">
        <v>0</v>
      </c>
      <c r="P32" s="877" t="n">
        <v>776</v>
      </c>
    </row>
    <row r="33" customFormat="false" ht="12.75" hidden="false" customHeight="false" outlineLevel="0" collapsed="false">
      <c r="A33" s="870"/>
      <c r="B33" s="886"/>
      <c r="C33" s="887"/>
      <c r="D33" s="887" t="s">
        <v>224</v>
      </c>
      <c r="E33" s="888" t="n">
        <v>0.903943083594779</v>
      </c>
      <c r="F33" s="889" t="n">
        <v>0.856453011925521</v>
      </c>
      <c r="G33" s="889"/>
      <c r="H33" s="889"/>
      <c r="I33" s="889"/>
      <c r="J33" s="888" t="n">
        <v>0.890368657616677</v>
      </c>
      <c r="K33" s="890" t="n">
        <v>2187</v>
      </c>
      <c r="L33" s="891" t="n">
        <v>906</v>
      </c>
      <c r="M33" s="891" t="n">
        <v>0</v>
      </c>
      <c r="N33" s="891" t="n">
        <v>0</v>
      </c>
      <c r="O33" s="891" t="n">
        <v>0</v>
      </c>
      <c r="P33" s="892" t="n">
        <v>3093</v>
      </c>
    </row>
    <row r="34" customFormat="false" ht="12.75" hidden="false" customHeight="false" outlineLevel="0" collapsed="false">
      <c r="A34" s="870"/>
      <c r="B34" s="862" t="s">
        <v>361</v>
      </c>
      <c r="C34" s="862" t="s">
        <v>105</v>
      </c>
      <c r="D34" s="862" t="s">
        <v>104</v>
      </c>
      <c r="E34" s="865" t="n">
        <v>0.737888506593214</v>
      </c>
      <c r="F34" s="866" t="n">
        <v>0.685332078307301</v>
      </c>
      <c r="G34" s="866" t="n">
        <v>0.875770959220534</v>
      </c>
      <c r="H34" s="866" t="n">
        <v>1.01658291991503</v>
      </c>
      <c r="I34" s="866" t="n">
        <v>0.799838978198306</v>
      </c>
      <c r="J34" s="865" t="n">
        <v>0.78557714352774</v>
      </c>
      <c r="K34" s="867" t="n">
        <v>321</v>
      </c>
      <c r="L34" s="868" t="n">
        <v>743</v>
      </c>
      <c r="M34" s="868" t="n">
        <v>521</v>
      </c>
      <c r="N34" s="868" t="n">
        <v>306</v>
      </c>
      <c r="O34" s="868" t="n">
        <v>51</v>
      </c>
      <c r="P34" s="869" t="n">
        <v>1942</v>
      </c>
    </row>
    <row r="35" customFormat="false" ht="12.75" hidden="false" customHeight="false" outlineLevel="0" collapsed="false">
      <c r="A35" s="870"/>
      <c r="B35" s="871"/>
      <c r="C35" s="872"/>
      <c r="D35" s="872" t="n">
        <v>2</v>
      </c>
      <c r="E35" s="873" t="n">
        <v>0.792551733413881</v>
      </c>
      <c r="F35" s="874" t="n">
        <v>0.924184716360429</v>
      </c>
      <c r="G35" s="874" t="n">
        <v>1.11337674058122</v>
      </c>
      <c r="H35" s="874" t="n">
        <v>1.09130039717964</v>
      </c>
      <c r="I35" s="874" t="n">
        <v>0.98917265215865</v>
      </c>
      <c r="J35" s="873" t="n">
        <v>0.955803020162634</v>
      </c>
      <c r="K35" s="875" t="n">
        <v>632</v>
      </c>
      <c r="L35" s="876" t="n">
        <v>1416</v>
      </c>
      <c r="M35" s="876" t="n">
        <v>1004</v>
      </c>
      <c r="N35" s="876" t="n">
        <v>803</v>
      </c>
      <c r="O35" s="876" t="n">
        <v>406</v>
      </c>
      <c r="P35" s="877" t="n">
        <v>4261</v>
      </c>
    </row>
    <row r="36" customFormat="false" ht="12.75" hidden="false" customHeight="false" outlineLevel="0" collapsed="false">
      <c r="A36" s="870"/>
      <c r="B36" s="871"/>
      <c r="C36" s="878"/>
      <c r="D36" s="878" t="s">
        <v>224</v>
      </c>
      <c r="E36" s="879" t="n">
        <v>0.774319529833715</v>
      </c>
      <c r="F36" s="880" t="n">
        <v>0.826701555105834</v>
      </c>
      <c r="G36" s="880" t="n">
        <v>1.01682882408448</v>
      </c>
      <c r="H36" s="880" t="n">
        <v>1.06130757824053</v>
      </c>
      <c r="I36" s="880" t="n">
        <v>0.939029530263699</v>
      </c>
      <c r="J36" s="879" t="n">
        <v>0.890378119648574</v>
      </c>
      <c r="K36" s="881" t="n">
        <v>953</v>
      </c>
      <c r="L36" s="882" t="n">
        <v>2159</v>
      </c>
      <c r="M36" s="882" t="n">
        <v>1525</v>
      </c>
      <c r="N36" s="882" t="n">
        <v>1109</v>
      </c>
      <c r="O36" s="882" t="n">
        <v>457</v>
      </c>
      <c r="P36" s="883" t="n">
        <v>6203</v>
      </c>
    </row>
    <row r="37" customFormat="false" ht="12.75" hidden="false" customHeight="false" outlineLevel="0" collapsed="false">
      <c r="A37" s="870"/>
      <c r="B37" s="884"/>
      <c r="C37" s="872" t="n">
        <v>3</v>
      </c>
      <c r="D37" s="872" t="n">
        <v>1</v>
      </c>
      <c r="E37" s="873" t="n">
        <v>0.663591409931502</v>
      </c>
      <c r="F37" s="874" t="n">
        <v>0.483157270935491</v>
      </c>
      <c r="G37" s="874" t="n">
        <v>1.1937443527906</v>
      </c>
      <c r="H37" s="874"/>
      <c r="I37" s="874"/>
      <c r="J37" s="873" t="n">
        <v>0.592642013559447</v>
      </c>
      <c r="K37" s="875" t="n">
        <v>197</v>
      </c>
      <c r="L37" s="876" t="n">
        <v>231</v>
      </c>
      <c r="M37" s="876" t="n">
        <v>29</v>
      </c>
      <c r="N37" s="876" t="n">
        <v>0</v>
      </c>
      <c r="O37" s="876" t="n">
        <v>0</v>
      </c>
      <c r="P37" s="877" t="n">
        <v>457</v>
      </c>
    </row>
    <row r="38" customFormat="false" ht="12.75" hidden="false" customHeight="false" outlineLevel="0" collapsed="false">
      <c r="A38" s="870"/>
      <c r="B38" s="871"/>
      <c r="C38" s="872"/>
      <c r="D38" s="872" t="n">
        <v>2</v>
      </c>
      <c r="E38" s="873" t="n">
        <v>0.677723494776677</v>
      </c>
      <c r="F38" s="874" t="n">
        <v>0.67683130148685</v>
      </c>
      <c r="G38" s="874" t="n">
        <v>0.818750236254985</v>
      </c>
      <c r="H38" s="874"/>
      <c r="I38" s="874"/>
      <c r="J38" s="873" t="n">
        <v>0.679754329989525</v>
      </c>
      <c r="K38" s="875" t="n">
        <v>382</v>
      </c>
      <c r="L38" s="876" t="n">
        <v>357</v>
      </c>
      <c r="M38" s="876" t="n">
        <v>22</v>
      </c>
      <c r="N38" s="876" t="n">
        <v>0</v>
      </c>
      <c r="O38" s="876" t="n">
        <v>0</v>
      </c>
      <c r="P38" s="877" t="n">
        <v>761</v>
      </c>
    </row>
    <row r="39" customFormat="false" ht="12.75" hidden="false" customHeight="false" outlineLevel="0" collapsed="false">
      <c r="A39" s="870"/>
      <c r="B39" s="871"/>
      <c r="C39" s="872"/>
      <c r="D39" s="872" t="n">
        <v>3</v>
      </c>
      <c r="E39" s="873" t="n">
        <v>0.846034384393603</v>
      </c>
      <c r="F39" s="874" t="n">
        <v>0.943477698614018</v>
      </c>
      <c r="G39" s="874" t="n">
        <v>0.67928922380349</v>
      </c>
      <c r="H39" s="874"/>
      <c r="I39" s="874"/>
      <c r="J39" s="873" t="n">
        <v>0.875951452188481</v>
      </c>
      <c r="K39" s="875" t="n">
        <v>887</v>
      </c>
      <c r="L39" s="876" t="n">
        <v>681</v>
      </c>
      <c r="M39" s="876" t="n">
        <v>52</v>
      </c>
      <c r="N39" s="876" t="n">
        <v>0</v>
      </c>
      <c r="O39" s="876" t="n">
        <v>0</v>
      </c>
      <c r="P39" s="877" t="n">
        <v>1620</v>
      </c>
    </row>
    <row r="40" customFormat="false" ht="12.75" hidden="false" customHeight="false" outlineLevel="0" collapsed="false">
      <c r="A40" s="870"/>
      <c r="B40" s="871"/>
      <c r="C40" s="878"/>
      <c r="D40" s="878" t="s">
        <v>224</v>
      </c>
      <c r="E40" s="879" t="n">
        <v>0.765899687812448</v>
      </c>
      <c r="F40" s="880" t="n">
        <v>0.747986032970773</v>
      </c>
      <c r="G40" s="880" t="n">
        <v>0.839428822493165</v>
      </c>
      <c r="H40" s="880"/>
      <c r="I40" s="880"/>
      <c r="J40" s="879" t="n">
        <v>0.760641505023634</v>
      </c>
      <c r="K40" s="881" t="n">
        <v>1466</v>
      </c>
      <c r="L40" s="882" t="n">
        <v>1269</v>
      </c>
      <c r="M40" s="882" t="n">
        <v>103</v>
      </c>
      <c r="N40" s="882" t="n">
        <v>0</v>
      </c>
      <c r="O40" s="882" t="n">
        <v>0</v>
      </c>
      <c r="P40" s="883" t="n">
        <v>2838</v>
      </c>
    </row>
    <row r="41" customFormat="false" ht="12.75" hidden="false" customHeight="false" outlineLevel="0" collapsed="false">
      <c r="A41" s="870"/>
      <c r="B41" s="884"/>
      <c r="C41" s="872" t="n">
        <v>4</v>
      </c>
      <c r="D41" s="872" t="n">
        <v>1</v>
      </c>
      <c r="E41" s="873" t="n">
        <v>0.710951961094415</v>
      </c>
      <c r="F41" s="874" t="n">
        <v>0.630808745298646</v>
      </c>
      <c r="G41" s="874"/>
      <c r="H41" s="874"/>
      <c r="I41" s="874"/>
      <c r="J41" s="873" t="n">
        <v>0.69145346072347</v>
      </c>
      <c r="K41" s="875" t="n">
        <v>175</v>
      </c>
      <c r="L41" s="876" t="n">
        <v>49</v>
      </c>
      <c r="M41" s="876" t="n">
        <v>0</v>
      </c>
      <c r="N41" s="876" t="n">
        <v>0</v>
      </c>
      <c r="O41" s="876" t="n">
        <v>0</v>
      </c>
      <c r="P41" s="877" t="n">
        <v>224</v>
      </c>
    </row>
    <row r="42" customFormat="false" ht="12.75" hidden="false" customHeight="false" outlineLevel="0" collapsed="false">
      <c r="A42" s="870"/>
      <c r="B42" s="871"/>
      <c r="C42" s="872"/>
      <c r="D42" s="885" t="n">
        <v>2</v>
      </c>
      <c r="E42" s="873" t="n">
        <v>0.800621166144397</v>
      </c>
      <c r="F42" s="874" t="n">
        <v>0.528750450210417</v>
      </c>
      <c r="G42" s="874"/>
      <c r="H42" s="874"/>
      <c r="I42" s="874"/>
      <c r="J42" s="873" t="n">
        <v>0.724448994548617</v>
      </c>
      <c r="K42" s="875" t="n">
        <v>244</v>
      </c>
      <c r="L42" s="876" t="n">
        <v>76</v>
      </c>
      <c r="M42" s="876" t="n">
        <v>0</v>
      </c>
      <c r="N42" s="876" t="n">
        <v>0</v>
      </c>
      <c r="O42" s="876" t="n">
        <v>0</v>
      </c>
      <c r="P42" s="877" t="n">
        <v>320</v>
      </c>
    </row>
    <row r="43" customFormat="false" ht="12.75" hidden="false" customHeight="false" outlineLevel="0" collapsed="false">
      <c r="A43" s="870"/>
      <c r="B43" s="871"/>
      <c r="C43" s="872"/>
      <c r="D43" s="872" t="n">
        <v>3</v>
      </c>
      <c r="E43" s="873" t="n">
        <v>1.05246486965886</v>
      </c>
      <c r="F43" s="874" t="n">
        <v>0.881310399945521</v>
      </c>
      <c r="G43" s="874"/>
      <c r="H43" s="874"/>
      <c r="I43" s="874"/>
      <c r="J43" s="873" t="n">
        <v>1.00975846054239</v>
      </c>
      <c r="K43" s="875" t="n">
        <v>256</v>
      </c>
      <c r="L43" s="876" t="n">
        <v>92</v>
      </c>
      <c r="M43" s="876" t="n">
        <v>0</v>
      </c>
      <c r="N43" s="876" t="n">
        <v>0</v>
      </c>
      <c r="O43" s="876" t="n">
        <v>0</v>
      </c>
      <c r="P43" s="877" t="n">
        <v>348</v>
      </c>
    </row>
    <row r="44" customFormat="false" ht="12.75" hidden="false" customHeight="false" outlineLevel="0" collapsed="false">
      <c r="A44" s="870"/>
      <c r="B44" s="871"/>
      <c r="C44" s="872"/>
      <c r="D44" s="872" t="n">
        <v>4</v>
      </c>
      <c r="E44" s="873" t="n">
        <v>0.976134487693529</v>
      </c>
      <c r="F44" s="874" t="n">
        <v>0.854842691728138</v>
      </c>
      <c r="G44" s="874"/>
      <c r="H44" s="874"/>
      <c r="I44" s="874"/>
      <c r="J44" s="873" t="n">
        <v>0.953463641414123</v>
      </c>
      <c r="K44" s="875" t="n">
        <v>288</v>
      </c>
      <c r="L44" s="876" t="n">
        <v>62</v>
      </c>
      <c r="M44" s="876" t="n">
        <v>0</v>
      </c>
      <c r="N44" s="876" t="n">
        <v>0</v>
      </c>
      <c r="O44" s="876" t="n">
        <v>0</v>
      </c>
      <c r="P44" s="877" t="n">
        <v>350</v>
      </c>
    </row>
    <row r="45" customFormat="false" ht="12.75" hidden="false" customHeight="false" outlineLevel="0" collapsed="false">
      <c r="A45" s="870"/>
      <c r="B45" s="886"/>
      <c r="C45" s="887"/>
      <c r="D45" s="887" t="s">
        <v>224</v>
      </c>
      <c r="E45" s="888" t="n">
        <v>0.885526290605221</v>
      </c>
      <c r="F45" s="889" t="n">
        <v>0.702036354231713</v>
      </c>
      <c r="G45" s="889"/>
      <c r="H45" s="889"/>
      <c r="I45" s="889"/>
      <c r="J45" s="888" t="n">
        <v>0.841008491403132</v>
      </c>
      <c r="K45" s="890" t="n">
        <v>963</v>
      </c>
      <c r="L45" s="891" t="n">
        <v>279</v>
      </c>
      <c r="M45" s="891" t="n">
        <v>0</v>
      </c>
      <c r="N45" s="891" t="n">
        <v>0</v>
      </c>
      <c r="O45" s="891" t="n">
        <v>0</v>
      </c>
      <c r="P45" s="892" t="n">
        <v>1242</v>
      </c>
    </row>
    <row r="46" customFormat="false" ht="12.75" hidden="false" customHeight="false" outlineLevel="0" collapsed="false">
      <c r="A46" s="870"/>
      <c r="B46" s="862" t="s">
        <v>224</v>
      </c>
      <c r="C46" s="862" t="s">
        <v>105</v>
      </c>
      <c r="D46" s="862" t="s">
        <v>104</v>
      </c>
      <c r="E46" s="865" t="n">
        <v>0.801328166714051</v>
      </c>
      <c r="F46" s="866" t="n">
        <v>0.761780846391755</v>
      </c>
      <c r="G46" s="866" t="n">
        <v>0.760548896661401</v>
      </c>
      <c r="H46" s="866" t="n">
        <v>0.862570253470589</v>
      </c>
      <c r="I46" s="866" t="n">
        <v>0.685146365951955</v>
      </c>
      <c r="J46" s="865" t="n">
        <v>0.779893238230989</v>
      </c>
      <c r="K46" s="867" t="n">
        <v>1317</v>
      </c>
      <c r="L46" s="868" t="n">
        <v>3671</v>
      </c>
      <c r="M46" s="868" t="n">
        <v>2680</v>
      </c>
      <c r="N46" s="868" t="n">
        <v>1886</v>
      </c>
      <c r="O46" s="868" t="n">
        <v>260</v>
      </c>
      <c r="P46" s="869" t="n">
        <v>9814</v>
      </c>
    </row>
    <row r="47" customFormat="false" ht="12.75" hidden="false" customHeight="false" outlineLevel="0" collapsed="false">
      <c r="A47" s="870"/>
      <c r="B47" s="871"/>
      <c r="C47" s="872"/>
      <c r="D47" s="872" t="n">
        <v>2</v>
      </c>
      <c r="E47" s="873" t="n">
        <v>0.919960416537136</v>
      </c>
      <c r="F47" s="874" t="n">
        <v>1.02105790821552</v>
      </c>
      <c r="G47" s="874" t="n">
        <v>1.02451373433032</v>
      </c>
      <c r="H47" s="874" t="n">
        <v>0.999725577154285</v>
      </c>
      <c r="I47" s="874" t="n">
        <v>0.961835324834357</v>
      </c>
      <c r="J47" s="873" t="n">
        <v>0.994819311817035</v>
      </c>
      <c r="K47" s="875" t="n">
        <v>1511</v>
      </c>
      <c r="L47" s="876" t="n">
        <v>3742</v>
      </c>
      <c r="M47" s="876" t="n">
        <v>2663</v>
      </c>
      <c r="N47" s="876" t="n">
        <v>2486</v>
      </c>
      <c r="O47" s="876" t="n">
        <v>1486</v>
      </c>
      <c r="P47" s="877" t="n">
        <v>11888</v>
      </c>
    </row>
    <row r="48" customFormat="false" ht="12.75" hidden="false" customHeight="false" outlineLevel="0" collapsed="false">
      <c r="A48" s="870"/>
      <c r="B48" s="871"/>
      <c r="C48" s="878"/>
      <c r="D48" s="878" t="s">
        <v>224</v>
      </c>
      <c r="E48" s="879" t="n">
        <v>0.861618448724033</v>
      </c>
      <c r="F48" s="880" t="n">
        <v>0.873795678371888</v>
      </c>
      <c r="G48" s="880" t="n">
        <v>0.877141044975416</v>
      </c>
      <c r="H48" s="880" t="n">
        <v>0.930378773395646</v>
      </c>
      <c r="I48" s="880" t="n">
        <v>0.879988219437791</v>
      </c>
      <c r="J48" s="879" t="n">
        <v>0.881204657909093</v>
      </c>
      <c r="K48" s="881" t="n">
        <v>2828</v>
      </c>
      <c r="L48" s="882" t="n">
        <v>7413</v>
      </c>
      <c r="M48" s="882" t="n">
        <v>5343</v>
      </c>
      <c r="N48" s="882" t="n">
        <v>4372</v>
      </c>
      <c r="O48" s="882" t="n">
        <v>1746</v>
      </c>
      <c r="P48" s="883" t="n">
        <v>21702</v>
      </c>
    </row>
    <row r="49" customFormat="false" ht="12.75" hidden="false" customHeight="false" outlineLevel="0" collapsed="false">
      <c r="A49" s="870"/>
      <c r="B49" s="884"/>
      <c r="C49" s="872" t="n">
        <v>3</v>
      </c>
      <c r="D49" s="872" t="n">
        <v>1</v>
      </c>
      <c r="E49" s="873" t="n">
        <v>0.678784740550138</v>
      </c>
      <c r="F49" s="874" t="n">
        <v>0.651454018653988</v>
      </c>
      <c r="G49" s="874" t="n">
        <v>0.720021213960533</v>
      </c>
      <c r="H49" s="874"/>
      <c r="I49" s="874"/>
      <c r="J49" s="873" t="n">
        <v>0.66884175401451</v>
      </c>
      <c r="K49" s="875" t="n">
        <v>1211</v>
      </c>
      <c r="L49" s="876" t="n">
        <v>1325</v>
      </c>
      <c r="M49" s="876" t="n">
        <v>181</v>
      </c>
      <c r="N49" s="876" t="n">
        <v>0</v>
      </c>
      <c r="O49" s="876" t="n">
        <v>0</v>
      </c>
      <c r="P49" s="877" t="n">
        <v>2717</v>
      </c>
    </row>
    <row r="50" customFormat="false" ht="12.75" hidden="false" customHeight="false" outlineLevel="0" collapsed="false">
      <c r="A50" s="870"/>
      <c r="B50" s="871"/>
      <c r="C50" s="872"/>
      <c r="D50" s="872" t="n">
        <v>2</v>
      </c>
      <c r="E50" s="873" t="n">
        <v>0.764111699583652</v>
      </c>
      <c r="F50" s="874" t="n">
        <v>0.800369485794922</v>
      </c>
      <c r="G50" s="874" t="n">
        <v>1.00065326354656</v>
      </c>
      <c r="H50" s="874"/>
      <c r="I50" s="874"/>
      <c r="J50" s="873" t="n">
        <v>0.786551705012419</v>
      </c>
      <c r="K50" s="875" t="n">
        <v>1598</v>
      </c>
      <c r="L50" s="876" t="n">
        <v>1447</v>
      </c>
      <c r="M50" s="876" t="n">
        <v>128</v>
      </c>
      <c r="N50" s="876" t="n">
        <v>0</v>
      </c>
      <c r="O50" s="876" t="n">
        <v>0</v>
      </c>
      <c r="P50" s="877" t="n">
        <v>3173</v>
      </c>
    </row>
    <row r="51" customFormat="false" ht="12.75" hidden="false" customHeight="false" outlineLevel="0" collapsed="false">
      <c r="A51" s="870"/>
      <c r="B51" s="871"/>
      <c r="C51" s="872"/>
      <c r="D51" s="872" t="n">
        <v>3</v>
      </c>
      <c r="E51" s="873" t="n">
        <v>1.07118530970518</v>
      </c>
      <c r="F51" s="874" t="n">
        <v>1.07214863398402</v>
      </c>
      <c r="G51" s="874" t="n">
        <v>1.08067762878436</v>
      </c>
      <c r="H51" s="874"/>
      <c r="I51" s="874"/>
      <c r="J51" s="873" t="n">
        <v>1.07185770543477</v>
      </c>
      <c r="K51" s="875" t="n">
        <v>2916</v>
      </c>
      <c r="L51" s="876" t="n">
        <v>2142</v>
      </c>
      <c r="M51" s="876" t="n">
        <v>219</v>
      </c>
      <c r="N51" s="876" t="n">
        <v>0</v>
      </c>
      <c r="O51" s="876" t="n">
        <v>0</v>
      </c>
      <c r="P51" s="877" t="n">
        <v>5277</v>
      </c>
    </row>
    <row r="52" customFormat="false" ht="12.75" hidden="false" customHeight="false" outlineLevel="0" collapsed="false">
      <c r="A52" s="870"/>
      <c r="B52" s="871"/>
      <c r="C52" s="878"/>
      <c r="D52" s="878" t="s">
        <v>224</v>
      </c>
      <c r="E52" s="879" t="n">
        <v>0.858061984820805</v>
      </c>
      <c r="F52" s="880" t="n">
        <v>0.832394014311574</v>
      </c>
      <c r="G52" s="880" t="n">
        <v>0.893622227424391</v>
      </c>
      <c r="H52" s="880"/>
      <c r="I52" s="880"/>
      <c r="J52" s="879" t="n">
        <v>0.848994674770883</v>
      </c>
      <c r="K52" s="881" t="n">
        <v>5725</v>
      </c>
      <c r="L52" s="882" t="n">
        <v>4914</v>
      </c>
      <c r="M52" s="882" t="n">
        <v>528</v>
      </c>
      <c r="N52" s="882" t="n">
        <v>0</v>
      </c>
      <c r="O52" s="882" t="n">
        <v>0</v>
      </c>
      <c r="P52" s="883" t="n">
        <v>11167</v>
      </c>
    </row>
    <row r="53" customFormat="false" ht="12.75" hidden="false" customHeight="false" outlineLevel="0" collapsed="false">
      <c r="A53" s="870"/>
      <c r="B53" s="884"/>
      <c r="C53" s="872" t="n">
        <v>4</v>
      </c>
      <c r="D53" s="872" t="n">
        <v>1</v>
      </c>
      <c r="E53" s="873" t="n">
        <v>0.653772876982567</v>
      </c>
      <c r="F53" s="874" t="n">
        <v>0.740196225447363</v>
      </c>
      <c r="G53" s="874"/>
      <c r="H53" s="874"/>
      <c r="I53" s="874"/>
      <c r="J53" s="873" t="n">
        <v>0.675713815756783</v>
      </c>
      <c r="K53" s="875" t="n">
        <v>896</v>
      </c>
      <c r="L53" s="876" t="n">
        <v>344</v>
      </c>
      <c r="M53" s="876" t="n">
        <v>0</v>
      </c>
      <c r="N53" s="876" t="n">
        <v>0</v>
      </c>
      <c r="O53" s="876" t="n">
        <v>0</v>
      </c>
      <c r="P53" s="877" t="n">
        <v>1240</v>
      </c>
    </row>
    <row r="54" customFormat="false" ht="12.75" hidden="false" customHeight="false" outlineLevel="0" collapsed="false">
      <c r="A54" s="870"/>
      <c r="B54" s="871"/>
      <c r="C54" s="872"/>
      <c r="D54" s="885" t="n">
        <v>2</v>
      </c>
      <c r="E54" s="873" t="n">
        <v>0.908396675730425</v>
      </c>
      <c r="F54" s="874" t="n">
        <v>0.807862118767428</v>
      </c>
      <c r="G54" s="874"/>
      <c r="H54" s="874"/>
      <c r="I54" s="874"/>
      <c r="J54" s="873" t="n">
        <v>0.877382501646766</v>
      </c>
      <c r="K54" s="875" t="n">
        <v>878</v>
      </c>
      <c r="L54" s="876" t="n">
        <v>395</v>
      </c>
      <c r="M54" s="876" t="n">
        <v>0</v>
      </c>
      <c r="N54" s="876" t="n">
        <v>0</v>
      </c>
      <c r="O54" s="876" t="n">
        <v>0</v>
      </c>
      <c r="P54" s="877" t="n">
        <v>1273</v>
      </c>
    </row>
    <row r="55" customFormat="false" ht="12.75" hidden="false" customHeight="false" outlineLevel="0" collapsed="false">
      <c r="A55" s="870"/>
      <c r="B55" s="871"/>
      <c r="C55" s="872"/>
      <c r="D55" s="872" t="n">
        <v>3</v>
      </c>
      <c r="E55" s="873" t="n">
        <v>1.07417478153933</v>
      </c>
      <c r="F55" s="874" t="n">
        <v>0.857742464871859</v>
      </c>
      <c r="G55" s="874"/>
      <c r="H55" s="874"/>
      <c r="I55" s="874"/>
      <c r="J55" s="873" t="n">
        <v>1.01645931278558</v>
      </c>
      <c r="K55" s="875" t="n">
        <v>991</v>
      </c>
      <c r="L55" s="876" t="n">
        <v>368</v>
      </c>
      <c r="M55" s="876" t="n">
        <v>0</v>
      </c>
      <c r="N55" s="876" t="n">
        <v>0</v>
      </c>
      <c r="O55" s="876" t="n">
        <v>0</v>
      </c>
      <c r="P55" s="877" t="n">
        <v>1359</v>
      </c>
    </row>
    <row r="56" customFormat="false" ht="12.75" hidden="false" customHeight="false" outlineLevel="0" collapsed="false">
      <c r="A56" s="870"/>
      <c r="B56" s="871"/>
      <c r="C56" s="872"/>
      <c r="D56" s="872" t="n">
        <v>4</v>
      </c>
      <c r="E56" s="873" t="n">
        <v>1.19239152391386</v>
      </c>
      <c r="F56" s="874" t="n">
        <v>1.27073639736856</v>
      </c>
      <c r="G56" s="874"/>
      <c r="H56" s="874"/>
      <c r="I56" s="874"/>
      <c r="J56" s="873" t="n">
        <v>1.21015639411015</v>
      </c>
      <c r="K56" s="875" t="n">
        <v>1036</v>
      </c>
      <c r="L56" s="876" t="n">
        <v>323</v>
      </c>
      <c r="M56" s="876" t="n">
        <v>0</v>
      </c>
      <c r="N56" s="876" t="n">
        <v>0</v>
      </c>
      <c r="O56" s="876" t="n">
        <v>0</v>
      </c>
      <c r="P56" s="877" t="n">
        <v>1359</v>
      </c>
    </row>
    <row r="57" customFormat="false" ht="12.75" hidden="false" customHeight="false" outlineLevel="0" collapsed="false">
      <c r="A57" s="870"/>
      <c r="B57" s="886"/>
      <c r="C57" s="887"/>
      <c r="D57" s="887" t="s">
        <v>224</v>
      </c>
      <c r="E57" s="888" t="n">
        <v>0.9064852607287</v>
      </c>
      <c r="F57" s="889" t="n">
        <v>0.858448858994187</v>
      </c>
      <c r="G57" s="889"/>
      <c r="H57" s="889"/>
      <c r="I57" s="889"/>
      <c r="J57" s="888" t="n">
        <v>0.893643380442391</v>
      </c>
      <c r="K57" s="890" t="n">
        <v>3801</v>
      </c>
      <c r="L57" s="891" t="n">
        <v>1430</v>
      </c>
      <c r="M57" s="891" t="n">
        <v>0</v>
      </c>
      <c r="N57" s="891" t="n">
        <v>0</v>
      </c>
      <c r="O57" s="891" t="n">
        <v>0</v>
      </c>
      <c r="P57" s="892" t="n">
        <v>5231</v>
      </c>
    </row>
    <row r="58" customFormat="false" ht="12.75" hidden="false" customHeight="false" outlineLevel="0" collapsed="false">
      <c r="A58" s="864" t="s">
        <v>381</v>
      </c>
      <c r="B58" s="893"/>
      <c r="C58" s="893"/>
      <c r="D58" s="893"/>
      <c r="E58" s="865" t="n">
        <v>0.87376123368294</v>
      </c>
      <c r="F58" s="866" t="n">
        <v>0.856030962843663</v>
      </c>
      <c r="G58" s="866" t="n">
        <v>0.87894472453147</v>
      </c>
      <c r="H58" s="866" t="n">
        <v>0.930378773395646</v>
      </c>
      <c r="I58" s="866" t="n">
        <v>0.879988219437791</v>
      </c>
      <c r="J58" s="865" t="n">
        <v>0.872009667581011</v>
      </c>
      <c r="K58" s="867" t="n">
        <v>12354</v>
      </c>
      <c r="L58" s="868" t="n">
        <v>13757</v>
      </c>
      <c r="M58" s="868" t="n">
        <v>5871</v>
      </c>
      <c r="N58" s="868" t="n">
        <v>4372</v>
      </c>
      <c r="O58" s="868" t="n">
        <v>1746</v>
      </c>
      <c r="P58" s="869" t="n">
        <v>38100</v>
      </c>
    </row>
    <row r="59" customFormat="false" ht="12.75" hidden="false" customHeight="false" outlineLevel="0" collapsed="false">
      <c r="A59" s="864" t="s">
        <v>126</v>
      </c>
      <c r="B59" s="862" t="s">
        <v>246</v>
      </c>
      <c r="C59" s="862" t="s">
        <v>105</v>
      </c>
      <c r="D59" s="862" t="s">
        <v>104</v>
      </c>
      <c r="E59" s="865" t="n">
        <v>0.817931381119985</v>
      </c>
      <c r="F59" s="866" t="n">
        <v>0.839851096330397</v>
      </c>
      <c r="G59" s="866" t="n">
        <v>0.704930242830476</v>
      </c>
      <c r="H59" s="866" t="n">
        <v>0.735773815694595</v>
      </c>
      <c r="I59" s="866" t="n">
        <v>1.29467310668215</v>
      </c>
      <c r="J59" s="865" t="n">
        <v>0.798566209709382</v>
      </c>
      <c r="K59" s="867" t="n">
        <v>225</v>
      </c>
      <c r="L59" s="868" t="n">
        <v>253</v>
      </c>
      <c r="M59" s="868" t="n">
        <v>217</v>
      </c>
      <c r="N59" s="868" t="n">
        <v>203</v>
      </c>
      <c r="O59" s="868" t="n">
        <v>29</v>
      </c>
      <c r="P59" s="869" t="n">
        <v>927</v>
      </c>
    </row>
    <row r="60" customFormat="false" ht="12.75" hidden="false" customHeight="false" outlineLevel="0" collapsed="false">
      <c r="A60" s="870"/>
      <c r="B60" s="872"/>
      <c r="C60" s="894"/>
      <c r="D60" s="894" t="n">
        <v>2</v>
      </c>
      <c r="E60" s="873" t="n">
        <v>1.01984308189099</v>
      </c>
      <c r="F60" s="874" t="n">
        <v>1.1527831172913</v>
      </c>
      <c r="G60" s="874" t="n">
        <v>1.13900433033343</v>
      </c>
      <c r="H60" s="874" t="n">
        <v>1.13706132374256</v>
      </c>
      <c r="I60" s="874"/>
      <c r="J60" s="873" t="n">
        <v>1.08812391304365</v>
      </c>
      <c r="K60" s="875" t="n">
        <v>187</v>
      </c>
      <c r="L60" s="876" t="n">
        <v>161</v>
      </c>
      <c r="M60" s="876" t="n">
        <v>86</v>
      </c>
      <c r="N60" s="876" t="n">
        <v>72</v>
      </c>
      <c r="O60" s="876" t="n">
        <v>5</v>
      </c>
      <c r="P60" s="877" t="n">
        <v>511</v>
      </c>
    </row>
    <row r="61" customFormat="false" ht="12.75" hidden="false" customHeight="false" outlineLevel="0" collapsed="false">
      <c r="A61" s="870"/>
      <c r="B61" s="887"/>
      <c r="C61" s="895"/>
      <c r="D61" s="895" t="s">
        <v>224</v>
      </c>
      <c r="E61" s="888" t="n">
        <v>0.890703146951193</v>
      </c>
      <c r="F61" s="889" t="n">
        <v>0.941989789537858</v>
      </c>
      <c r="G61" s="889" t="n">
        <v>0.809896694757573</v>
      </c>
      <c r="H61" s="889" t="n">
        <v>0.815200869004446</v>
      </c>
      <c r="I61" s="889" t="n">
        <v>1.28529019710348</v>
      </c>
      <c r="J61" s="888" t="n">
        <v>0.887906906487083</v>
      </c>
      <c r="K61" s="890" t="n">
        <v>412</v>
      </c>
      <c r="L61" s="891" t="n">
        <v>414</v>
      </c>
      <c r="M61" s="891" t="n">
        <v>303</v>
      </c>
      <c r="N61" s="891" t="n">
        <v>275</v>
      </c>
      <c r="O61" s="891" t="n">
        <v>34</v>
      </c>
      <c r="P61" s="892" t="n">
        <v>1438</v>
      </c>
    </row>
    <row r="62" customFormat="false" ht="12.75" hidden="false" customHeight="false" outlineLevel="0" collapsed="false">
      <c r="A62" s="870"/>
      <c r="B62" s="896" t="s">
        <v>380</v>
      </c>
      <c r="C62" s="862" t="s">
        <v>105</v>
      </c>
      <c r="D62" s="862" t="s">
        <v>104</v>
      </c>
      <c r="E62" s="865" t="n">
        <v>0.759154420617783</v>
      </c>
      <c r="F62" s="866" t="n">
        <v>0.748636568410593</v>
      </c>
      <c r="G62" s="866" t="n">
        <v>0.98874313440573</v>
      </c>
      <c r="H62" s="866" t="n">
        <v>0.762621002809357</v>
      </c>
      <c r="I62" s="866" t="n">
        <v>0.923195884737847</v>
      </c>
      <c r="J62" s="865" t="n">
        <v>0.781964642444511</v>
      </c>
      <c r="K62" s="867" t="n">
        <v>694</v>
      </c>
      <c r="L62" s="868" t="n">
        <v>736</v>
      </c>
      <c r="M62" s="868" t="n">
        <v>342</v>
      </c>
      <c r="N62" s="868" t="n">
        <v>223</v>
      </c>
      <c r="O62" s="868" t="n">
        <v>24</v>
      </c>
      <c r="P62" s="869" t="n">
        <v>2019</v>
      </c>
    </row>
    <row r="63" customFormat="false" ht="12.75" hidden="false" customHeight="false" outlineLevel="0" collapsed="false">
      <c r="A63" s="870"/>
      <c r="B63" s="872"/>
      <c r="C63" s="872"/>
      <c r="D63" s="872" t="n">
        <v>2</v>
      </c>
      <c r="E63" s="873" t="n">
        <v>0.99041765737632</v>
      </c>
      <c r="F63" s="874" t="n">
        <v>1.02955833730254</v>
      </c>
      <c r="G63" s="874" t="n">
        <v>1.21334762030523</v>
      </c>
      <c r="H63" s="874" t="n">
        <v>1.18927307746076</v>
      </c>
      <c r="I63" s="874"/>
      <c r="J63" s="873" t="n">
        <v>1.03852935283304</v>
      </c>
      <c r="K63" s="875" t="n">
        <v>674</v>
      </c>
      <c r="L63" s="876" t="n">
        <v>670</v>
      </c>
      <c r="M63" s="876" t="n">
        <v>200</v>
      </c>
      <c r="N63" s="876" t="n">
        <v>128</v>
      </c>
      <c r="O63" s="876" t="n">
        <v>14</v>
      </c>
      <c r="P63" s="877" t="n">
        <v>1686</v>
      </c>
    </row>
    <row r="64" customFormat="false" ht="12.75" hidden="false" customHeight="false" outlineLevel="0" collapsed="false">
      <c r="A64" s="870"/>
      <c r="B64" s="887"/>
      <c r="C64" s="887"/>
      <c r="D64" s="887" t="s">
        <v>224</v>
      </c>
      <c r="E64" s="888" t="n">
        <v>0.853352079888044</v>
      </c>
      <c r="F64" s="889" t="n">
        <v>0.867607094807239</v>
      </c>
      <c r="G64" s="889" t="n">
        <v>1.07334389691986</v>
      </c>
      <c r="H64" s="889" t="n">
        <v>0.886346788573101</v>
      </c>
      <c r="I64" s="889" t="n">
        <v>1.01007826494804</v>
      </c>
      <c r="J64" s="888" t="n">
        <v>0.885194175923928</v>
      </c>
      <c r="K64" s="890" t="n">
        <v>1368</v>
      </c>
      <c r="L64" s="891" t="n">
        <v>1406</v>
      </c>
      <c r="M64" s="891" t="n">
        <v>542</v>
      </c>
      <c r="N64" s="891" t="n">
        <v>351</v>
      </c>
      <c r="O64" s="891" t="n">
        <v>38</v>
      </c>
      <c r="P64" s="892" t="n">
        <v>3705</v>
      </c>
    </row>
    <row r="65" customFormat="false" ht="12.75" hidden="false" customHeight="false" outlineLevel="0" collapsed="false">
      <c r="A65" s="870"/>
      <c r="B65" s="896" t="s">
        <v>361</v>
      </c>
      <c r="C65" s="862" t="s">
        <v>105</v>
      </c>
      <c r="D65" s="862" t="s">
        <v>104</v>
      </c>
      <c r="E65" s="865" t="n">
        <v>0.737935622483548</v>
      </c>
      <c r="F65" s="866" t="n">
        <v>1.03546820263847</v>
      </c>
      <c r="G65" s="866" t="n">
        <v>0.988318963266897</v>
      </c>
      <c r="H65" s="866" t="n">
        <v>1.05211615575863</v>
      </c>
      <c r="I65" s="866"/>
      <c r="J65" s="865" t="n">
        <v>0.871828179376282</v>
      </c>
      <c r="K65" s="867" t="n">
        <v>168</v>
      </c>
      <c r="L65" s="868" t="n">
        <v>148</v>
      </c>
      <c r="M65" s="868" t="n">
        <v>43</v>
      </c>
      <c r="N65" s="868" t="n">
        <v>33</v>
      </c>
      <c r="O65" s="868" t="n">
        <v>0</v>
      </c>
      <c r="P65" s="869" t="n">
        <v>392</v>
      </c>
    </row>
    <row r="66" customFormat="false" ht="12.75" hidden="false" customHeight="false" outlineLevel="0" collapsed="false">
      <c r="A66" s="870"/>
      <c r="B66" s="872"/>
      <c r="C66" s="872"/>
      <c r="D66" s="872" t="n">
        <v>2</v>
      </c>
      <c r="E66" s="873" t="n">
        <v>1.0787086612256</v>
      </c>
      <c r="F66" s="874" t="n">
        <v>1.25004142317222</v>
      </c>
      <c r="G66" s="874" t="n">
        <v>1.47088134792589</v>
      </c>
      <c r="H66" s="874" t="n">
        <v>0.845385677473557</v>
      </c>
      <c r="I66" s="874"/>
      <c r="J66" s="873" t="n">
        <v>1.18602196155183</v>
      </c>
      <c r="K66" s="875" t="n">
        <v>212</v>
      </c>
      <c r="L66" s="876" t="n">
        <v>263</v>
      </c>
      <c r="M66" s="876" t="n">
        <v>77</v>
      </c>
      <c r="N66" s="876" t="n">
        <v>27</v>
      </c>
      <c r="O66" s="876" t="n">
        <v>7</v>
      </c>
      <c r="P66" s="877" t="n">
        <v>586</v>
      </c>
    </row>
    <row r="67" customFormat="false" ht="12.75" hidden="false" customHeight="false" outlineLevel="0" collapsed="false">
      <c r="A67" s="870"/>
      <c r="B67" s="887"/>
      <c r="C67" s="887"/>
      <c r="D67" s="887" t="s">
        <v>224</v>
      </c>
      <c r="E67" s="888" t="n">
        <v>0.899590480865556</v>
      </c>
      <c r="F67" s="889" t="n">
        <v>1.1562386502619</v>
      </c>
      <c r="G67" s="889" t="n">
        <v>1.27129872179056</v>
      </c>
      <c r="H67" s="889" t="n">
        <v>0.954552266605015</v>
      </c>
      <c r="I67" s="889"/>
      <c r="J67" s="888" t="n">
        <v>1.0350891603396</v>
      </c>
      <c r="K67" s="890" t="n">
        <v>380</v>
      </c>
      <c r="L67" s="891" t="n">
        <v>411</v>
      </c>
      <c r="M67" s="891" t="n">
        <v>120</v>
      </c>
      <c r="N67" s="891" t="n">
        <v>60</v>
      </c>
      <c r="O67" s="891" t="n">
        <v>7</v>
      </c>
      <c r="P67" s="892" t="n">
        <v>978</v>
      </c>
    </row>
    <row r="68" customFormat="false" ht="12.75" hidden="false" customHeight="false" outlineLevel="0" collapsed="false">
      <c r="A68" s="870"/>
      <c r="B68" s="896" t="s">
        <v>224</v>
      </c>
      <c r="C68" s="862" t="s">
        <v>105</v>
      </c>
      <c r="D68" s="862" t="s">
        <v>104</v>
      </c>
      <c r="E68" s="865" t="n">
        <v>0.769246041057415</v>
      </c>
      <c r="F68" s="866" t="n">
        <v>0.805710420197802</v>
      </c>
      <c r="G68" s="866" t="n">
        <v>0.882184341750092</v>
      </c>
      <c r="H68" s="866" t="n">
        <v>0.769641006072807</v>
      </c>
      <c r="I68" s="866" t="n">
        <v>0.990027622324262</v>
      </c>
      <c r="J68" s="865" t="n">
        <v>0.797912099492797</v>
      </c>
      <c r="K68" s="867" t="n">
        <v>1087</v>
      </c>
      <c r="L68" s="868" t="n">
        <v>1137</v>
      </c>
      <c r="M68" s="868" t="n">
        <v>602</v>
      </c>
      <c r="N68" s="868" t="n">
        <v>459</v>
      </c>
      <c r="O68" s="868" t="n">
        <v>53</v>
      </c>
      <c r="P68" s="869" t="n">
        <v>3338</v>
      </c>
    </row>
    <row r="69" customFormat="false" ht="12.75" hidden="false" customHeight="false" outlineLevel="0" collapsed="false">
      <c r="A69" s="870"/>
      <c r="B69" s="872"/>
      <c r="C69" s="872"/>
      <c r="D69" s="872" t="n">
        <v>2</v>
      </c>
      <c r="E69" s="873" t="n">
        <v>1.01369093072376</v>
      </c>
      <c r="F69" s="874" t="n">
        <v>1.09581117917488</v>
      </c>
      <c r="G69" s="874" t="n">
        <v>1.25606693694338</v>
      </c>
      <c r="H69" s="874" t="n">
        <v>1.12228062250848</v>
      </c>
      <c r="I69" s="874" t="n">
        <v>1.16406756507255</v>
      </c>
      <c r="J69" s="873" t="n">
        <v>1.07813764701531</v>
      </c>
      <c r="K69" s="875" t="n">
        <v>1073</v>
      </c>
      <c r="L69" s="876" t="n">
        <v>1094</v>
      </c>
      <c r="M69" s="876" t="n">
        <v>363</v>
      </c>
      <c r="N69" s="876" t="n">
        <v>227</v>
      </c>
      <c r="O69" s="876" t="n">
        <v>26</v>
      </c>
      <c r="P69" s="877" t="n">
        <v>2783</v>
      </c>
    </row>
    <row r="70" customFormat="false" ht="13.5" hidden="false" customHeight="false" outlineLevel="0" collapsed="false">
      <c r="A70" s="897"/>
      <c r="B70" s="898"/>
      <c r="C70" s="898"/>
      <c r="D70" s="898" t="s">
        <v>224</v>
      </c>
      <c r="E70" s="899" t="n">
        <v>0.869255884722861</v>
      </c>
      <c r="F70" s="900" t="n">
        <v>0.929966126020242</v>
      </c>
      <c r="G70" s="900" t="n">
        <v>1.01813743231043</v>
      </c>
      <c r="H70" s="900" t="n">
        <v>0.865091316491465</v>
      </c>
      <c r="I70" s="900" t="n">
        <v>1.04565138713018</v>
      </c>
      <c r="J70" s="899" t="n">
        <v>0.909921372923705</v>
      </c>
      <c r="K70" s="901" t="n">
        <v>2160</v>
      </c>
      <c r="L70" s="902" t="n">
        <v>2231</v>
      </c>
      <c r="M70" s="902" t="n">
        <v>965</v>
      </c>
      <c r="N70" s="902" t="n">
        <v>686</v>
      </c>
      <c r="O70" s="902" t="n">
        <v>79</v>
      </c>
      <c r="P70" s="903" t="n">
        <v>6121</v>
      </c>
    </row>
    <row r="71" customFormat="false" ht="13.5" hidden="false" customHeight="false" outlineLevel="0" collapsed="false">
      <c r="B71" s="234" t="s">
        <v>382</v>
      </c>
    </row>
    <row r="73" customFormat="false" ht="12.75" hidden="false" customHeight="false" outlineLevel="0" collapsed="false">
      <c r="B73" s="660" t="s">
        <v>317</v>
      </c>
    </row>
  </sheetData>
  <mergeCells count="14">
    <mergeCell ref="A1:P1"/>
    <mergeCell ref="A2:P2"/>
    <mergeCell ref="A3:P3"/>
    <mergeCell ref="A4:P4"/>
    <mergeCell ref="A5:P5"/>
    <mergeCell ref="C7:D7"/>
    <mergeCell ref="E7:J7"/>
    <mergeCell ref="K7:P7"/>
    <mergeCell ref="A8:A9"/>
    <mergeCell ref="B8:B9"/>
    <mergeCell ref="C8:C9"/>
    <mergeCell ref="D8:D9"/>
    <mergeCell ref="E8:J8"/>
    <mergeCell ref="K8:P8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12" min="3" style="0" width="10.99"/>
  </cols>
  <sheetData>
    <row r="1" customFormat="false" ht="16.5" hidden="false" customHeight="false" outlineLevel="0" collapsed="false">
      <c r="A1" s="849" t="s">
        <v>383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  <c r="L1" s="849"/>
      <c r="M1" s="849"/>
      <c r="N1" s="849"/>
      <c r="O1" s="849"/>
      <c r="P1" s="849"/>
    </row>
    <row r="2" customFormat="false" ht="15.75" hidden="false" customHeight="false" outlineLevel="0" collapsed="false">
      <c r="A2" s="850" t="s">
        <v>289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  <c r="L2" s="850"/>
      <c r="M2" s="850"/>
      <c r="N2" s="850"/>
      <c r="O2" s="850"/>
      <c r="P2" s="850"/>
    </row>
    <row r="3" customFormat="false" ht="15.75" hidden="false" customHeight="false" outlineLevel="0" collapsed="false">
      <c r="A3" s="850" t="s">
        <v>369</v>
      </c>
      <c r="B3" s="850"/>
      <c r="C3" s="850"/>
      <c r="D3" s="850"/>
      <c r="E3" s="850"/>
      <c r="F3" s="850"/>
      <c r="G3" s="850"/>
      <c r="H3" s="850"/>
      <c r="I3" s="850"/>
      <c r="J3" s="850"/>
      <c r="K3" s="850"/>
      <c r="L3" s="850"/>
      <c r="M3" s="850"/>
      <c r="N3" s="850"/>
      <c r="O3" s="850"/>
      <c r="P3" s="850"/>
    </row>
    <row r="4" customFormat="false" ht="15.75" hidden="false" customHeight="false" outlineLevel="0" collapsed="false">
      <c r="A4" s="850" t="s">
        <v>384</v>
      </c>
      <c r="B4" s="850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850"/>
      <c r="P4" s="850"/>
    </row>
    <row r="5" customFormat="false" ht="15.75" hidden="false" customHeight="false" outlineLevel="0" collapsed="false">
      <c r="A5" s="850" t="s">
        <v>371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</row>
    <row r="6" customFormat="false" ht="15.75" hidden="false" customHeight="false" outlineLevel="0" collapsed="false">
      <c r="A6" s="851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/>
      <c r="M6" s="852"/>
      <c r="N6" s="852"/>
      <c r="O6" s="852"/>
      <c r="P6" s="853"/>
    </row>
    <row r="7" customFormat="false" ht="14.25" hidden="false" customHeight="false" outlineLevel="0" collapsed="false">
      <c r="A7" s="854"/>
      <c r="B7" s="855"/>
      <c r="C7" s="856" t="s">
        <v>372</v>
      </c>
      <c r="D7" s="856"/>
      <c r="E7" s="240" t="s">
        <v>385</v>
      </c>
      <c r="F7" s="240"/>
      <c r="G7" s="240"/>
      <c r="H7" s="240"/>
      <c r="I7" s="240"/>
      <c r="J7" s="240"/>
      <c r="K7" s="857" t="s">
        <v>374</v>
      </c>
      <c r="L7" s="857"/>
      <c r="M7" s="857"/>
      <c r="N7" s="857"/>
      <c r="O7" s="857"/>
      <c r="P7" s="857"/>
    </row>
    <row r="8" customFormat="false" ht="12.75" hidden="false" customHeight="true" outlineLevel="0" collapsed="false">
      <c r="A8" s="858" t="s">
        <v>375</v>
      </c>
      <c r="B8" s="859" t="s">
        <v>86</v>
      </c>
      <c r="C8" s="859" t="s">
        <v>376</v>
      </c>
      <c r="D8" s="859" t="s">
        <v>377</v>
      </c>
      <c r="E8" s="860" t="s">
        <v>103</v>
      </c>
      <c r="F8" s="860"/>
      <c r="G8" s="860"/>
      <c r="H8" s="860"/>
      <c r="I8" s="860"/>
      <c r="J8" s="860"/>
      <c r="K8" s="857" t="s">
        <v>103</v>
      </c>
      <c r="L8" s="857"/>
      <c r="M8" s="857"/>
      <c r="N8" s="857"/>
      <c r="O8" s="857"/>
      <c r="P8" s="857"/>
    </row>
    <row r="9" customFormat="false" ht="12.75" hidden="false" customHeight="false" outlineLevel="0" collapsed="false">
      <c r="A9" s="858"/>
      <c r="B9" s="859"/>
      <c r="C9" s="859"/>
      <c r="D9" s="859"/>
      <c r="E9" s="861" t="s">
        <v>378</v>
      </c>
      <c r="F9" s="861" t="s">
        <v>108</v>
      </c>
      <c r="G9" s="861" t="s">
        <v>109</v>
      </c>
      <c r="H9" s="861" t="s">
        <v>110</v>
      </c>
      <c r="I9" s="861" t="s">
        <v>111</v>
      </c>
      <c r="J9" s="862" t="s">
        <v>379</v>
      </c>
      <c r="K9" s="862" t="s">
        <v>378</v>
      </c>
      <c r="L9" s="861" t="s">
        <v>108</v>
      </c>
      <c r="M9" s="861" t="s">
        <v>109</v>
      </c>
      <c r="N9" s="861" t="s">
        <v>110</v>
      </c>
      <c r="O9" s="861" t="s">
        <v>111</v>
      </c>
      <c r="P9" s="863" t="s">
        <v>379</v>
      </c>
    </row>
    <row r="10" customFormat="false" ht="12.75" hidden="false" customHeight="false" outlineLevel="0" collapsed="false">
      <c r="A10" s="864" t="s">
        <v>125</v>
      </c>
      <c r="B10" s="862" t="s">
        <v>246</v>
      </c>
      <c r="C10" s="862" t="s">
        <v>105</v>
      </c>
      <c r="D10" s="862" t="s">
        <v>104</v>
      </c>
      <c r="E10" s="865" t="n">
        <f aca="false">IF(K10&gt;=15,'Appendix M p.1'!E10/'Appendix M p.1'!E$12,"")</f>
        <v>0.869161175887884</v>
      </c>
      <c r="F10" s="866" t="n">
        <f aca="false">IF(L10&gt;=15,'Appendix M p.1'!F10/'Appendix M p.1'!F$12,"")</f>
        <v>0.869218977917609</v>
      </c>
      <c r="G10" s="866" t="n">
        <f aca="false">IF(M10&gt;=15,'Appendix M p.1'!G10/'Appendix M p.1'!G$12,"")</f>
        <v>0.87322080102257</v>
      </c>
      <c r="H10" s="866" t="n">
        <f aca="false">IF(N10&gt;=15,'Appendix M p.1'!H10/'Appendix M p.1'!H$12,"")</f>
        <v>0.909146924571873</v>
      </c>
      <c r="I10" s="866" t="n">
        <f aca="false">IF(O10&gt;=15,'Appendix M p.1'!I10/'Appendix M p.1'!I$12,"")</f>
        <v>0.796453801268324</v>
      </c>
      <c r="J10" s="865" t="n">
        <f aca="false">IF(P10&gt;=15,'Appendix M p.1'!J10/'Appendix M p.1'!J$12,"")</f>
        <v>0.874420295270992</v>
      </c>
      <c r="K10" s="867" t="n">
        <f aca="false">'Appendix M p.1'!K10</f>
        <v>300</v>
      </c>
      <c r="L10" s="868" t="n">
        <f aca="false">'Appendix M p.1'!L10</f>
        <v>928</v>
      </c>
      <c r="M10" s="868" t="n">
        <f aca="false">'Appendix M p.1'!M10</f>
        <v>802</v>
      </c>
      <c r="N10" s="868" t="n">
        <f aca="false">'Appendix M p.1'!N10</f>
        <v>668</v>
      </c>
      <c r="O10" s="868" t="n">
        <f aca="false">'Appendix M p.1'!O10</f>
        <v>82</v>
      </c>
      <c r="P10" s="869" t="n">
        <f aca="false">'Appendix M p.1'!P10</f>
        <v>2780</v>
      </c>
    </row>
    <row r="11" customFormat="false" ht="12.75" hidden="false" customHeight="false" outlineLevel="0" collapsed="false">
      <c r="A11" s="870"/>
      <c r="B11" s="871"/>
      <c r="C11" s="872"/>
      <c r="D11" s="872" t="n">
        <v>2</v>
      </c>
      <c r="E11" s="873" t="n">
        <f aca="false">IF(K11&gt;=15,'Appendix M p.1'!E11/'Appendix M p.1'!E$12,"")</f>
        <v>1.3018893512912</v>
      </c>
      <c r="F11" s="874" t="n">
        <f aca="false">IF(L11&gt;=15,'Appendix M p.1'!F11/'Appendix M p.1'!F$12,"")</f>
        <v>1.3370056406427</v>
      </c>
      <c r="G11" s="874" t="n">
        <f aca="false">IF(M11&gt;=15,'Appendix M p.1'!G11/'Appendix M p.1'!G$12,"")</f>
        <v>1.3057895484968</v>
      </c>
      <c r="H11" s="874" t="n">
        <f aca="false">IF(N11&gt;=15,'Appendix M p.1'!H11/'Appendix M p.1'!H$12,"")</f>
        <v>1.17917054593745</v>
      </c>
      <c r="I11" s="874" t="n">
        <f aca="false">IF(O11&gt;=15,'Appendix M p.1'!I11/'Appendix M p.1'!I$12,"")</f>
        <v>1.12405222009778</v>
      </c>
      <c r="J11" s="873" t="n">
        <f aca="false">IF(P11&gt;=15,'Appendix M p.1'!J11/'Appendix M p.1'!J$12,"")</f>
        <v>1.27530269717563</v>
      </c>
      <c r="K11" s="875" t="n">
        <f aca="false">'Appendix M p.1'!K11</f>
        <v>204</v>
      </c>
      <c r="L11" s="876" t="n">
        <f aca="false">'Appendix M p.1'!L11</f>
        <v>600</v>
      </c>
      <c r="M11" s="876" t="n">
        <f aca="false">'Appendix M p.1'!M11</f>
        <v>441</v>
      </c>
      <c r="N11" s="876" t="n">
        <f aca="false">'Appendix M p.1'!N11</f>
        <v>416</v>
      </c>
      <c r="O11" s="876" t="n">
        <f aca="false">'Appendix M p.1'!O11</f>
        <v>274</v>
      </c>
      <c r="P11" s="877" t="n">
        <f aca="false">'Appendix M p.1'!P11</f>
        <v>1935</v>
      </c>
    </row>
    <row r="12" customFormat="false" ht="12.75" hidden="false" customHeight="false" outlineLevel="0" collapsed="false">
      <c r="A12" s="870"/>
      <c r="B12" s="871"/>
      <c r="C12" s="878"/>
      <c r="D12" s="878" t="s">
        <v>224</v>
      </c>
      <c r="E12" s="879" t="n">
        <f aca="false">IF(K12&gt;=15,'Appendix M p.1'!E12/'Appendix M p.1'!E$12,"")</f>
        <v>1</v>
      </c>
      <c r="F12" s="880" t="n">
        <f aca="false">IF(L12&gt;=15,'Appendix M p.1'!F12/'Appendix M p.1'!F$12,"")</f>
        <v>1</v>
      </c>
      <c r="G12" s="880" t="n">
        <f aca="false">IF(M12&gt;=15,'Appendix M p.1'!G12/'Appendix M p.1'!G$12,"")</f>
        <v>1</v>
      </c>
      <c r="H12" s="880" t="n">
        <f aca="false">IF(N12&gt;=15,'Appendix M p.1'!H12/'Appendix M p.1'!H$12,"")</f>
        <v>1</v>
      </c>
      <c r="I12" s="880" t="n">
        <f aca="false">IF(O12&gt;=15,'Appendix M p.1'!I12/'Appendix M p.1'!I$12,"")</f>
        <v>1</v>
      </c>
      <c r="J12" s="879" t="n">
        <f aca="false">IF(P12&gt;=15,'Appendix M p.1'!J12/'Appendix M p.1'!J$12,"")</f>
        <v>1</v>
      </c>
      <c r="K12" s="881" t="n">
        <f aca="false">'Appendix M p.1'!K12</f>
        <v>504</v>
      </c>
      <c r="L12" s="882" t="n">
        <f aca="false">'Appendix M p.1'!L12</f>
        <v>1528</v>
      </c>
      <c r="M12" s="882" t="n">
        <f aca="false">'Appendix M p.1'!M12</f>
        <v>1243</v>
      </c>
      <c r="N12" s="882" t="n">
        <f aca="false">'Appendix M p.1'!N12</f>
        <v>1084</v>
      </c>
      <c r="O12" s="882" t="n">
        <f aca="false">'Appendix M p.1'!O12</f>
        <v>356</v>
      </c>
      <c r="P12" s="883" t="n">
        <f aca="false">'Appendix M p.1'!P12</f>
        <v>4715</v>
      </c>
    </row>
    <row r="13" customFormat="false" ht="12.75" hidden="false" customHeight="false" outlineLevel="0" collapsed="false">
      <c r="A13" s="870"/>
      <c r="B13" s="884"/>
      <c r="C13" s="872" t="n">
        <v>3</v>
      </c>
      <c r="D13" s="872" t="n">
        <v>1</v>
      </c>
      <c r="E13" s="873" t="n">
        <f aca="false">IF(K13&gt;=15,'Appendix M p.1'!E13/'Appendix M p.1'!E$16,"")</f>
        <v>0.782102905068921</v>
      </c>
      <c r="F13" s="874" t="n">
        <f aca="false">IF(L13&gt;=15,'Appendix M p.1'!F13/'Appendix M p.1'!F$16,"")</f>
        <v>0.814057766558634</v>
      </c>
      <c r="G13" s="874" t="n">
        <f aca="false">IF(M13&gt;=15,'Appendix M p.1'!G13/'Appendix M p.1'!G$16,"")</f>
        <v>0.650861902645266</v>
      </c>
      <c r="H13" s="874" t="str">
        <f aca="false">IF(N13&gt;=15,'Appendix M p.1'!H13/'Appendix M p.1'!H$16,"")</f>
        <v/>
      </c>
      <c r="I13" s="874" t="str">
        <f aca="false">IF(O13&gt;=15,'Appendix M p.1'!I13/'Appendix M p.1'!I$16,"")</f>
        <v/>
      </c>
      <c r="J13" s="873" t="n">
        <f aca="false">IF(P13&gt;=15,'Appendix M p.1'!J13/'Appendix M p.1'!J$16,"")</f>
        <v>0.79046620167505</v>
      </c>
      <c r="K13" s="875" t="n">
        <f aca="false">'Appendix M p.1'!K13</f>
        <v>353</v>
      </c>
      <c r="L13" s="876" t="n">
        <f aca="false">'Appendix M p.1'!L13</f>
        <v>331</v>
      </c>
      <c r="M13" s="876" t="n">
        <f aca="false">'Appendix M p.1'!M13</f>
        <v>35</v>
      </c>
      <c r="N13" s="876" t="n">
        <f aca="false">'Appendix M p.1'!N13</f>
        <v>0</v>
      </c>
      <c r="O13" s="876" t="n">
        <f aca="false">'Appendix M p.1'!O13</f>
        <v>0</v>
      </c>
      <c r="P13" s="877" t="n">
        <f aca="false">'Appendix M p.1'!P13</f>
        <v>719</v>
      </c>
    </row>
    <row r="14" customFormat="false" ht="12.75" hidden="false" customHeight="false" outlineLevel="0" collapsed="false">
      <c r="A14" s="870"/>
      <c r="B14" s="871"/>
      <c r="C14" s="872"/>
      <c r="D14" s="872" t="n">
        <v>2</v>
      </c>
      <c r="E14" s="873" t="n">
        <f aca="false">IF(K14&gt;=15,'Appendix M p.1'!E14/'Appendix M p.1'!E$16,"")</f>
        <v>0.948010933815292</v>
      </c>
      <c r="F14" s="874" t="n">
        <f aca="false">IF(L14&gt;=15,'Appendix M p.1'!F14/'Appendix M p.1'!F$16,"")</f>
        <v>1.03329675263153</v>
      </c>
      <c r="G14" s="874" t="n">
        <f aca="false">IF(M14&gt;=15,'Appendix M p.1'!G14/'Appendix M p.1'!G$16,"")</f>
        <v>1.26208912449154</v>
      </c>
      <c r="H14" s="874" t="str">
        <f aca="false">IF(N14&gt;=15,'Appendix M p.1'!H14/'Appendix M p.1'!H$16,"")</f>
        <v/>
      </c>
      <c r="I14" s="874" t="str">
        <f aca="false">IF(O14&gt;=15,'Appendix M p.1'!I14/'Appendix M p.1'!I$16,"")</f>
        <v/>
      </c>
      <c r="J14" s="873" t="n">
        <f aca="false">IF(P14&gt;=15,'Appendix M p.1'!J14/'Appendix M p.1'!J$16,"")</f>
        <v>0.987899018975689</v>
      </c>
      <c r="K14" s="875" t="n">
        <f aca="false">'Appendix M p.1'!K14</f>
        <v>350</v>
      </c>
      <c r="L14" s="876" t="n">
        <f aca="false">'Appendix M p.1'!L14</f>
        <v>254</v>
      </c>
      <c r="M14" s="876" t="n">
        <f aca="false">'Appendix M p.1'!M14</f>
        <v>24</v>
      </c>
      <c r="N14" s="876" t="n">
        <f aca="false">'Appendix M p.1'!N14</f>
        <v>0</v>
      </c>
      <c r="O14" s="876" t="n">
        <f aca="false">'Appendix M p.1'!O14</f>
        <v>0</v>
      </c>
      <c r="P14" s="877" t="n">
        <f aca="false">'Appendix M p.1'!P14</f>
        <v>628</v>
      </c>
    </row>
    <row r="15" customFormat="false" ht="12.75" hidden="false" customHeight="false" outlineLevel="0" collapsed="false">
      <c r="A15" s="870"/>
      <c r="B15" s="871"/>
      <c r="C15" s="872"/>
      <c r="D15" s="872" t="n">
        <v>3</v>
      </c>
      <c r="E15" s="873" t="n">
        <f aca="false">IF(K15&gt;=15,'Appendix M p.1'!E15/'Appendix M p.1'!E$16,"")</f>
        <v>1.36809772629842</v>
      </c>
      <c r="F15" s="874" t="n">
        <f aca="false">IF(L15&gt;=15,'Appendix M p.1'!F15/'Appendix M p.1'!F$16,"")</f>
        <v>1.34066153256061</v>
      </c>
      <c r="G15" s="874" t="n">
        <f aca="false">IF(M15&gt;=15,'Appendix M p.1'!G15/'Appendix M p.1'!G$16,"")</f>
        <v>1.57490654291424</v>
      </c>
      <c r="H15" s="874" t="str">
        <f aca="false">IF(N15&gt;=15,'Appendix M p.1'!H15/'Appendix M p.1'!H$16,"")</f>
        <v/>
      </c>
      <c r="I15" s="874" t="str">
        <f aca="false">IF(O15&gt;=15,'Appendix M p.1'!I15/'Appendix M p.1'!I$16,"")</f>
        <v/>
      </c>
      <c r="J15" s="873" t="n">
        <f aca="false">IF(P15&gt;=15,'Appendix M p.1'!J15/'Appendix M p.1'!J$16,"")</f>
        <v>1.36130331833932</v>
      </c>
      <c r="K15" s="875" t="n">
        <f aca="false">'Appendix M p.1'!K15</f>
        <v>521</v>
      </c>
      <c r="L15" s="876" t="n">
        <f aca="false">'Appendix M p.1'!L15</f>
        <v>278</v>
      </c>
      <c r="M15" s="876" t="n">
        <f aca="false">'Appendix M p.1'!M15</f>
        <v>37</v>
      </c>
      <c r="N15" s="876" t="n">
        <f aca="false">'Appendix M p.1'!N15</f>
        <v>0</v>
      </c>
      <c r="O15" s="876" t="n">
        <f aca="false">'Appendix M p.1'!O15</f>
        <v>0</v>
      </c>
      <c r="P15" s="877" t="n">
        <f aca="false">'Appendix M p.1'!P15</f>
        <v>836</v>
      </c>
    </row>
    <row r="16" customFormat="false" ht="12.75" hidden="false" customHeight="false" outlineLevel="0" collapsed="false">
      <c r="A16" s="870"/>
      <c r="B16" s="871"/>
      <c r="C16" s="878"/>
      <c r="D16" s="878" t="s">
        <v>224</v>
      </c>
      <c r="E16" s="879" t="n">
        <f aca="false">IF(K16&gt;=15,'Appendix M p.1'!E16/'Appendix M p.1'!E$16,"")</f>
        <v>1</v>
      </c>
      <c r="F16" s="880" t="n">
        <f aca="false">IF(L16&gt;=15,'Appendix M p.1'!F16/'Appendix M p.1'!F$16,"")</f>
        <v>1</v>
      </c>
      <c r="G16" s="880" t="n">
        <f aca="false">IF(M16&gt;=15,'Appendix M p.1'!G16/'Appendix M p.1'!G$16,"")</f>
        <v>1</v>
      </c>
      <c r="H16" s="880" t="str">
        <f aca="false">IF(N16&gt;=15,'Appendix M p.1'!H16/'Appendix M p.1'!H$16,"")</f>
        <v/>
      </c>
      <c r="I16" s="880" t="str">
        <f aca="false">IF(O16&gt;=15,'Appendix M p.1'!I16/'Appendix M p.1'!I$16,"")</f>
        <v/>
      </c>
      <c r="J16" s="879" t="n">
        <f aca="false">IF(P16&gt;=15,'Appendix M p.1'!J16/'Appendix M p.1'!J$16,"")</f>
        <v>1</v>
      </c>
      <c r="K16" s="881" t="n">
        <f aca="false">'Appendix M p.1'!K16</f>
        <v>1224</v>
      </c>
      <c r="L16" s="882" t="n">
        <f aca="false">'Appendix M p.1'!L16</f>
        <v>863</v>
      </c>
      <c r="M16" s="882" t="n">
        <f aca="false">'Appendix M p.1'!M16</f>
        <v>96</v>
      </c>
      <c r="N16" s="882" t="n">
        <f aca="false">'Appendix M p.1'!N16</f>
        <v>0</v>
      </c>
      <c r="O16" s="882" t="n">
        <f aca="false">'Appendix M p.1'!O16</f>
        <v>0</v>
      </c>
      <c r="P16" s="883" t="n">
        <f aca="false">'Appendix M p.1'!P16</f>
        <v>2183</v>
      </c>
    </row>
    <row r="17" customFormat="false" ht="12.75" hidden="false" customHeight="false" outlineLevel="0" collapsed="false">
      <c r="A17" s="870"/>
      <c r="B17" s="884"/>
      <c r="C17" s="872" t="n">
        <v>4</v>
      </c>
      <c r="D17" s="872" t="n">
        <v>1</v>
      </c>
      <c r="E17" s="873" t="n">
        <f aca="false">IF(K17&gt;=15,'Appendix M p.1'!E17/'Appendix M p.1'!E$21,"")</f>
        <v>0.686679601040829</v>
      </c>
      <c r="F17" s="874" t="n">
        <f aca="false">IF(L17&gt;=15,'Appendix M p.1'!F17/'Appendix M p.1'!F$21,"")</f>
        <v>0.73551668988112</v>
      </c>
      <c r="G17" s="874" t="str">
        <f aca="false">IF(M17&gt;=15,'Appendix M p.1'!G17/'Appendix M p.1'!G$21,"")</f>
        <v/>
      </c>
      <c r="H17" s="874" t="str">
        <f aca="false">IF(N17&gt;=15,'Appendix M p.1'!H17/'Appendix M p.1'!H$21,"")</f>
        <v/>
      </c>
      <c r="I17" s="874" t="str">
        <f aca="false">IF(O17&gt;=15,'Appendix M p.1'!I17/'Appendix M p.1'!I$21,"")</f>
        <v/>
      </c>
      <c r="J17" s="873" t="n">
        <f aca="false">IF(P17&gt;=15,'Appendix M p.1'!J17/'Appendix M p.1'!J$21,"")</f>
        <v>0.698589337639526</v>
      </c>
      <c r="K17" s="875" t="n">
        <f aca="false">'Appendix M p.1'!K17</f>
        <v>213</v>
      </c>
      <c r="L17" s="876" t="n">
        <f aca="false">'Appendix M p.1'!L17</f>
        <v>77</v>
      </c>
      <c r="M17" s="876" t="n">
        <f aca="false">'Appendix M p.1'!M17</f>
        <v>0</v>
      </c>
      <c r="N17" s="876" t="n">
        <f aca="false">'Appendix M p.1'!N17</f>
        <v>0</v>
      </c>
      <c r="O17" s="876" t="n">
        <f aca="false">'Appendix M p.1'!O17</f>
        <v>0</v>
      </c>
      <c r="P17" s="877" t="n">
        <f aca="false">'Appendix M p.1'!P17</f>
        <v>290</v>
      </c>
    </row>
    <row r="18" customFormat="false" ht="12.75" hidden="false" customHeight="false" outlineLevel="0" collapsed="false">
      <c r="A18" s="870"/>
      <c r="B18" s="871"/>
      <c r="C18" s="872"/>
      <c r="D18" s="885" t="n">
        <v>2</v>
      </c>
      <c r="E18" s="873" t="n">
        <f aca="false">IF(K18&gt;=15,'Appendix M p.1'!E18/'Appendix M p.1'!E$21,"")</f>
        <v>0.953967584161267</v>
      </c>
      <c r="F18" s="874" t="n">
        <f aca="false">IF(L18&gt;=15,'Appendix M p.1'!F18/'Appendix M p.1'!F$21,"")</f>
        <v>0.949213158126075</v>
      </c>
      <c r="G18" s="874" t="str">
        <f aca="false">IF(M18&gt;=15,'Appendix M p.1'!G18/'Appendix M p.1'!G$21,"")</f>
        <v/>
      </c>
      <c r="H18" s="874" t="str">
        <f aca="false">IF(N18&gt;=15,'Appendix M p.1'!H18/'Appendix M p.1'!H$21,"")</f>
        <v/>
      </c>
      <c r="I18" s="874" t="str">
        <f aca="false">IF(O18&gt;=15,'Appendix M p.1'!I18/'Appendix M p.1'!I$21,"")</f>
        <v/>
      </c>
      <c r="J18" s="873" t="n">
        <f aca="false">IF(P18&gt;=15,'Appendix M p.1'!J18/'Appendix M p.1'!J$21,"")</f>
        <v>0.956723527831933</v>
      </c>
      <c r="K18" s="875" t="n">
        <f aca="false">'Appendix M p.1'!K18</f>
        <v>103</v>
      </c>
      <c r="L18" s="876" t="n">
        <f aca="false">'Appendix M p.1'!L18</f>
        <v>59</v>
      </c>
      <c r="M18" s="876" t="n">
        <f aca="false">'Appendix M p.1'!M18</f>
        <v>0</v>
      </c>
      <c r="N18" s="876" t="n">
        <f aca="false">'Appendix M p.1'!N18</f>
        <v>0</v>
      </c>
      <c r="O18" s="876" t="n">
        <f aca="false">'Appendix M p.1'!O18</f>
        <v>0</v>
      </c>
      <c r="P18" s="877" t="n">
        <f aca="false">'Appendix M p.1'!P18</f>
        <v>162</v>
      </c>
    </row>
    <row r="19" customFormat="false" ht="12.75" hidden="false" customHeight="false" outlineLevel="0" collapsed="false">
      <c r="A19" s="870"/>
      <c r="B19" s="871"/>
      <c r="C19" s="872"/>
      <c r="D19" s="872" t="n">
        <v>3</v>
      </c>
      <c r="E19" s="873" t="n">
        <f aca="false">IF(K19&gt;=15,'Appendix M p.1'!E19/'Appendix M p.1'!E$21,"")</f>
        <v>1.36939775044752</v>
      </c>
      <c r="F19" s="874" t="n">
        <f aca="false">IF(L19&gt;=15,'Appendix M p.1'!F19/'Appendix M p.1'!F$21,"")</f>
        <v>1.05909791147407</v>
      </c>
      <c r="G19" s="874" t="str">
        <f aca="false">IF(M19&gt;=15,'Appendix M p.1'!G19/'Appendix M p.1'!G$21,"")</f>
        <v/>
      </c>
      <c r="H19" s="874" t="str">
        <f aca="false">IF(N19&gt;=15,'Appendix M p.1'!H19/'Appendix M p.1'!H$21,"")</f>
        <v/>
      </c>
      <c r="I19" s="874" t="str">
        <f aca="false">IF(O19&gt;=15,'Appendix M p.1'!I19/'Appendix M p.1'!I$21,"")</f>
        <v/>
      </c>
      <c r="J19" s="873" t="n">
        <f aca="false">IF(P19&gt;=15,'Appendix M p.1'!J19/'Appendix M p.1'!J$21,"")</f>
        <v>1.29371997118163</v>
      </c>
      <c r="K19" s="875" t="n">
        <f aca="false">'Appendix M p.1'!K19</f>
        <v>165</v>
      </c>
      <c r="L19" s="876" t="n">
        <f aca="false">'Appendix M p.1'!L19</f>
        <v>46</v>
      </c>
      <c r="M19" s="876" t="n">
        <f aca="false">'Appendix M p.1'!M19</f>
        <v>0</v>
      </c>
      <c r="N19" s="876" t="n">
        <f aca="false">'Appendix M p.1'!N19</f>
        <v>0</v>
      </c>
      <c r="O19" s="876" t="n">
        <f aca="false">'Appendix M p.1'!O19</f>
        <v>0</v>
      </c>
      <c r="P19" s="877" t="n">
        <f aca="false">'Appendix M p.1'!P19</f>
        <v>211</v>
      </c>
    </row>
    <row r="20" customFormat="false" ht="12.75" hidden="false" customHeight="false" outlineLevel="0" collapsed="false">
      <c r="A20" s="870"/>
      <c r="B20" s="871"/>
      <c r="C20" s="872"/>
      <c r="D20" s="872" t="n">
        <v>4</v>
      </c>
      <c r="E20" s="873" t="n">
        <f aca="false">IF(K20&gt;=15,'Appendix M p.1'!E20/'Appendix M p.1'!E$21,"")</f>
        <v>1.50232905040017</v>
      </c>
      <c r="F20" s="874" t="n">
        <f aca="false">IF(L20&gt;=15,'Appendix M p.1'!F20/'Appendix M p.1'!F$21,"")</f>
        <v>1.94458356715984</v>
      </c>
      <c r="G20" s="874" t="str">
        <f aca="false">IF(M20&gt;=15,'Appendix M p.1'!G20/'Appendix M p.1'!G$21,"")</f>
        <v/>
      </c>
      <c r="H20" s="874" t="str">
        <f aca="false">IF(N20&gt;=15,'Appendix M p.1'!H20/'Appendix M p.1'!H$21,"")</f>
        <v/>
      </c>
      <c r="I20" s="874" t="str">
        <f aca="false">IF(O20&gt;=15,'Appendix M p.1'!I20/'Appendix M p.1'!I$21,"")</f>
        <v/>
      </c>
      <c r="J20" s="873" t="n">
        <f aca="false">IF(P20&gt;=15,'Appendix M p.1'!J20/'Appendix M p.1'!J$21,"")</f>
        <v>1.60219095534951</v>
      </c>
      <c r="K20" s="875" t="n">
        <f aca="false">'Appendix M p.1'!K20</f>
        <v>170</v>
      </c>
      <c r="L20" s="876" t="n">
        <f aca="false">'Appendix M p.1'!L20</f>
        <v>63</v>
      </c>
      <c r="M20" s="876" t="n">
        <f aca="false">'Appendix M p.1'!M20</f>
        <v>0</v>
      </c>
      <c r="N20" s="876" t="n">
        <f aca="false">'Appendix M p.1'!N20</f>
        <v>0</v>
      </c>
      <c r="O20" s="876" t="n">
        <f aca="false">'Appendix M p.1'!O20</f>
        <v>0</v>
      </c>
      <c r="P20" s="877" t="n">
        <f aca="false">'Appendix M p.1'!P20</f>
        <v>233</v>
      </c>
    </row>
    <row r="21" customFormat="false" ht="12.75" hidden="false" customHeight="false" outlineLevel="0" collapsed="false">
      <c r="A21" s="870"/>
      <c r="B21" s="886"/>
      <c r="C21" s="887"/>
      <c r="D21" s="887" t="s">
        <v>224</v>
      </c>
      <c r="E21" s="888" t="n">
        <f aca="false">IF(K21&gt;=15,'Appendix M p.1'!E21/'Appendix M p.1'!E$21,"")</f>
        <v>1</v>
      </c>
      <c r="F21" s="889" t="n">
        <f aca="false">IF(L21&gt;=15,'Appendix M p.1'!F21/'Appendix M p.1'!F$21,"")</f>
        <v>1</v>
      </c>
      <c r="G21" s="889" t="str">
        <f aca="false">IF(M21&gt;=15,'Appendix M p.1'!G21/'Appendix M p.1'!G$21,"")</f>
        <v/>
      </c>
      <c r="H21" s="889" t="str">
        <f aca="false">IF(N21&gt;=15,'Appendix M p.1'!H21/'Appendix M p.1'!H$21,"")</f>
        <v/>
      </c>
      <c r="I21" s="889" t="str">
        <f aca="false">IF(O21&gt;=15,'Appendix M p.1'!I21/'Appendix M p.1'!I$21,"")</f>
        <v/>
      </c>
      <c r="J21" s="888" t="n">
        <f aca="false">IF(P21&gt;=15,'Appendix M p.1'!J21/'Appendix M p.1'!J$21,"")</f>
        <v>1</v>
      </c>
      <c r="K21" s="890" t="n">
        <f aca="false">'Appendix M p.1'!K21</f>
        <v>651</v>
      </c>
      <c r="L21" s="891" t="n">
        <f aca="false">'Appendix M p.1'!L21</f>
        <v>245</v>
      </c>
      <c r="M21" s="891" t="n">
        <f aca="false">'Appendix M p.1'!M21</f>
        <v>0</v>
      </c>
      <c r="N21" s="891" t="n">
        <f aca="false">'Appendix M p.1'!N21</f>
        <v>0</v>
      </c>
      <c r="O21" s="891" t="n">
        <f aca="false">'Appendix M p.1'!O21</f>
        <v>0</v>
      </c>
      <c r="P21" s="892" t="n">
        <f aca="false">'Appendix M p.1'!P21</f>
        <v>896</v>
      </c>
    </row>
    <row r="22" customFormat="false" ht="12.75" hidden="false" customHeight="false" outlineLevel="0" collapsed="false">
      <c r="A22" s="870"/>
      <c r="B22" s="862" t="s">
        <v>380</v>
      </c>
      <c r="C22" s="862" t="s">
        <v>105</v>
      </c>
      <c r="D22" s="862" t="s">
        <v>104</v>
      </c>
      <c r="E22" s="865" t="n">
        <f aca="false">IF(K22&gt;=15,'Appendix M p.1'!E22/'Appendix M p.1'!E$24,"")</f>
        <v>0.898270663741112</v>
      </c>
      <c r="F22" s="866" t="n">
        <f aca="false">IF(L22&gt;=15,'Appendix M p.1'!F22/'Appendix M p.1'!F$24,"")</f>
        <v>0.874522429427558</v>
      </c>
      <c r="G22" s="866" t="n">
        <f aca="false">IF(M22&gt;=15,'Appendix M p.1'!G22/'Appendix M p.1'!G$24,"")</f>
        <v>0.905063406794115</v>
      </c>
      <c r="H22" s="866" t="n">
        <f aca="false">IF(N22&gt;=15,'Appendix M p.1'!H22/'Appendix M p.1'!H$24,"")</f>
        <v>0.94383230320261</v>
      </c>
      <c r="I22" s="866" t="n">
        <f aca="false">IF(O22&gt;=15,'Appendix M p.1'!I22/'Appendix M p.1'!I$24,"")</f>
        <v>0.728227560184383</v>
      </c>
      <c r="J22" s="865" t="n">
        <f aca="false">IF(P22&gt;=15,'Appendix M p.1'!J22/'Appendix M p.1'!J$24,"")</f>
        <v>0.891532027141861</v>
      </c>
      <c r="K22" s="867" t="n">
        <f aca="false">'Appendix M p.1'!K22</f>
        <v>696</v>
      </c>
      <c r="L22" s="868" t="n">
        <f aca="false">'Appendix M p.1'!L22</f>
        <v>2000</v>
      </c>
      <c r="M22" s="868" t="n">
        <f aca="false">'Appendix M p.1'!M22</f>
        <v>1357</v>
      </c>
      <c r="N22" s="868" t="n">
        <f aca="false">'Appendix M p.1'!N22</f>
        <v>912</v>
      </c>
      <c r="O22" s="868" t="n">
        <f aca="false">'Appendix M p.1'!O22</f>
        <v>127</v>
      </c>
      <c r="P22" s="869" t="n">
        <f aca="false">'Appendix M p.1'!P22</f>
        <v>5092</v>
      </c>
    </row>
    <row r="23" customFormat="false" ht="12.75" hidden="false" customHeight="false" outlineLevel="0" collapsed="false">
      <c r="A23" s="870"/>
      <c r="B23" s="871"/>
      <c r="C23" s="872"/>
      <c r="D23" s="872" t="n">
        <v>2</v>
      </c>
      <c r="E23" s="873" t="n">
        <f aca="false">IF(K23&gt;=15,'Appendix M p.1'!E23/'Appendix M p.1'!E$24,"")</f>
        <v>1.14264499431853</v>
      </c>
      <c r="F23" s="874" t="n">
        <f aca="false">IF(L23&gt;=15,'Appendix M p.1'!F23/'Appendix M p.1'!F$24,"")</f>
        <v>1.2104928000188</v>
      </c>
      <c r="G23" s="874" t="n">
        <f aca="false">IF(M23&gt;=15,'Appendix M p.1'!G23/'Appendix M p.1'!G$24,"")</f>
        <v>1.13738144513876</v>
      </c>
      <c r="H23" s="874" t="n">
        <f aca="false">IF(N23&gt;=15,'Appendix M p.1'!H23/'Appendix M p.1'!H$24,"")</f>
        <v>1.0547037324025</v>
      </c>
      <c r="I23" s="874" t="n">
        <f aca="false">IF(O23&gt;=15,'Appendix M p.1'!I23/'Appendix M p.1'!I$24,"")</f>
        <v>1.10760864875918</v>
      </c>
      <c r="J23" s="873" t="n">
        <f aca="false">IF(P23&gt;=15,'Appendix M p.1'!J23/'Appendix M p.1'!J$24,"")</f>
        <v>1.14303916973802</v>
      </c>
      <c r="K23" s="875" t="n">
        <f aca="false">'Appendix M p.1'!K23</f>
        <v>675</v>
      </c>
      <c r="L23" s="876" t="n">
        <f aca="false">'Appendix M p.1'!L23</f>
        <v>1726</v>
      </c>
      <c r="M23" s="876" t="n">
        <f aca="false">'Appendix M p.1'!M23</f>
        <v>1218</v>
      </c>
      <c r="N23" s="876" t="n">
        <f aca="false">'Appendix M p.1'!N23</f>
        <v>1267</v>
      </c>
      <c r="O23" s="876" t="n">
        <f aca="false">'Appendix M p.1'!O23</f>
        <v>806</v>
      </c>
      <c r="P23" s="877" t="n">
        <f aca="false">'Appendix M p.1'!P23</f>
        <v>5692</v>
      </c>
    </row>
    <row r="24" customFormat="false" ht="12.75" hidden="false" customHeight="false" outlineLevel="0" collapsed="false">
      <c r="A24" s="870"/>
      <c r="B24" s="871"/>
      <c r="C24" s="878"/>
      <c r="D24" s="878" t="s">
        <v>224</v>
      </c>
      <c r="E24" s="879" t="n">
        <f aca="false">IF(K24&gt;=15,'Appendix M p.1'!E24/'Appendix M p.1'!E$24,"")</f>
        <v>1</v>
      </c>
      <c r="F24" s="880" t="n">
        <f aca="false">IF(L24&gt;=15,'Appendix M p.1'!F24/'Appendix M p.1'!F$24,"")</f>
        <v>1</v>
      </c>
      <c r="G24" s="880" t="n">
        <f aca="false">IF(M24&gt;=15,'Appendix M p.1'!G24/'Appendix M p.1'!G$24,"")</f>
        <v>1</v>
      </c>
      <c r="H24" s="880" t="n">
        <f aca="false">IF(N24&gt;=15,'Appendix M p.1'!H24/'Appendix M p.1'!H$24,"")</f>
        <v>1</v>
      </c>
      <c r="I24" s="880" t="n">
        <f aca="false">IF(O24&gt;=15,'Appendix M p.1'!I24/'Appendix M p.1'!I$24,"")</f>
        <v>1</v>
      </c>
      <c r="J24" s="879" t="n">
        <f aca="false">IF(P24&gt;=15,'Appendix M p.1'!J24/'Appendix M p.1'!J$24,"")</f>
        <v>1</v>
      </c>
      <c r="K24" s="881" t="n">
        <f aca="false">'Appendix M p.1'!K24</f>
        <v>1371</v>
      </c>
      <c r="L24" s="882" t="n">
        <f aca="false">'Appendix M p.1'!L24</f>
        <v>3726</v>
      </c>
      <c r="M24" s="882" t="n">
        <f aca="false">'Appendix M p.1'!M24</f>
        <v>2575</v>
      </c>
      <c r="N24" s="882" t="n">
        <f aca="false">'Appendix M p.1'!N24</f>
        <v>2179</v>
      </c>
      <c r="O24" s="882" t="n">
        <f aca="false">'Appendix M p.1'!O24</f>
        <v>933</v>
      </c>
      <c r="P24" s="883" t="n">
        <f aca="false">'Appendix M p.1'!P24</f>
        <v>10784</v>
      </c>
    </row>
    <row r="25" customFormat="false" ht="12.75" hidden="false" customHeight="false" outlineLevel="0" collapsed="false">
      <c r="A25" s="870"/>
      <c r="B25" s="884"/>
      <c r="C25" s="872" t="n">
        <v>3</v>
      </c>
      <c r="D25" s="872" t="n">
        <v>1</v>
      </c>
      <c r="E25" s="873" t="n">
        <f aca="false">IF(K25&gt;=15,'Appendix M p.1'!E25/'Appendix M p.1'!E$28,"")</f>
        <v>0.762736950472931</v>
      </c>
      <c r="F25" s="874" t="n">
        <f aca="false">IF(L25&gt;=15,'Appendix M p.1'!F25/'Appendix M p.1'!F$28,"")</f>
        <v>0.780316118683965</v>
      </c>
      <c r="G25" s="874" t="n">
        <f aca="false">IF(M25&gt;=15,'Appendix M p.1'!G25/'Appendix M p.1'!G$28,"")</f>
        <v>0.784679298020622</v>
      </c>
      <c r="H25" s="874" t="str">
        <f aca="false">IF(N25&gt;=15,'Appendix M p.1'!H25/'Appendix M p.1'!H$28,"")</f>
        <v/>
      </c>
      <c r="I25" s="874" t="str">
        <f aca="false">IF(O25&gt;=15,'Appendix M p.1'!I25/'Appendix M p.1'!I$28,"")</f>
        <v/>
      </c>
      <c r="J25" s="873" t="n">
        <f aca="false">IF(P25&gt;=15,'Appendix M p.1'!J25/'Appendix M p.1'!J$28,"")</f>
        <v>0.770003147515927</v>
      </c>
      <c r="K25" s="875" t="n">
        <f aca="false">'Appendix M p.1'!K25</f>
        <v>661</v>
      </c>
      <c r="L25" s="876" t="n">
        <f aca="false">'Appendix M p.1'!L25</f>
        <v>763</v>
      </c>
      <c r="M25" s="876" t="n">
        <f aca="false">'Appendix M p.1'!M25</f>
        <v>117</v>
      </c>
      <c r="N25" s="876" t="n">
        <f aca="false">'Appendix M p.1'!N25</f>
        <v>0</v>
      </c>
      <c r="O25" s="876" t="n">
        <f aca="false">'Appendix M p.1'!O25</f>
        <v>0</v>
      </c>
      <c r="P25" s="877" t="n">
        <f aca="false">'Appendix M p.1'!P25</f>
        <v>1541</v>
      </c>
    </row>
    <row r="26" customFormat="false" ht="12.75" hidden="false" customHeight="false" outlineLevel="0" collapsed="false">
      <c r="A26" s="870"/>
      <c r="B26" s="871"/>
      <c r="C26" s="872"/>
      <c r="D26" s="872" t="n">
        <v>2</v>
      </c>
      <c r="E26" s="873" t="n">
        <f aca="false">IF(K26&gt;=15,'Appendix M p.1'!E26/'Appendix M p.1'!E$28,"")</f>
        <v>0.866012526117795</v>
      </c>
      <c r="F26" s="874" t="n">
        <f aca="false">IF(L26&gt;=15,'Appendix M p.1'!F26/'Appendix M p.1'!F$28,"")</f>
        <v>0.961932909085163</v>
      </c>
      <c r="G26" s="874" t="n">
        <f aca="false">IF(M26&gt;=15,'Appendix M p.1'!G26/'Appendix M p.1'!G$28,"")</f>
        <v>1.09899481414197</v>
      </c>
      <c r="H26" s="874" t="str">
        <f aca="false">IF(N26&gt;=15,'Appendix M p.1'!H26/'Appendix M p.1'!H$28,"")</f>
        <v/>
      </c>
      <c r="I26" s="874" t="str">
        <f aca="false">IF(O26&gt;=15,'Appendix M p.1'!I26/'Appendix M p.1'!I$28,"")</f>
        <v/>
      </c>
      <c r="J26" s="873" t="n">
        <f aca="false">IF(P26&gt;=15,'Appendix M p.1'!J26/'Appendix M p.1'!J$28,"")</f>
        <v>0.91510788232197</v>
      </c>
      <c r="K26" s="875" t="n">
        <f aca="false">'Appendix M p.1'!K26</f>
        <v>866</v>
      </c>
      <c r="L26" s="876" t="n">
        <f aca="false">'Appendix M p.1'!L26</f>
        <v>836</v>
      </c>
      <c r="M26" s="876" t="n">
        <f aca="false">'Appendix M p.1'!M26</f>
        <v>82</v>
      </c>
      <c r="N26" s="876" t="n">
        <f aca="false">'Appendix M p.1'!N26</f>
        <v>0</v>
      </c>
      <c r="O26" s="876" t="n">
        <f aca="false">'Appendix M p.1'!O26</f>
        <v>0</v>
      </c>
      <c r="P26" s="877" t="n">
        <f aca="false">'Appendix M p.1'!P26</f>
        <v>1784</v>
      </c>
    </row>
    <row r="27" customFormat="false" ht="12.75" hidden="false" customHeight="false" outlineLevel="0" collapsed="false">
      <c r="A27" s="870"/>
      <c r="B27" s="871"/>
      <c r="C27" s="872"/>
      <c r="D27" s="872" t="n">
        <v>3</v>
      </c>
      <c r="E27" s="873" t="n">
        <f aca="false">IF(K27&gt;=15,'Appendix M p.1'!E27/'Appendix M p.1'!E$28,"")</f>
        <v>1.31782418030604</v>
      </c>
      <c r="F27" s="874" t="n">
        <f aca="false">IF(L27&gt;=15,'Appendix M p.1'!F27/'Appendix M p.1'!F$28,"")</f>
        <v>1.32228711356074</v>
      </c>
      <c r="G27" s="874" t="n">
        <f aca="false">IF(M27&gt;=15,'Appendix M p.1'!G27/'Appendix M p.1'!G$28,"")</f>
        <v>1.31025059369742</v>
      </c>
      <c r="H27" s="874" t="str">
        <f aca="false">IF(N27&gt;=15,'Appendix M p.1'!H27/'Appendix M p.1'!H$28,"")</f>
        <v/>
      </c>
      <c r="I27" s="874" t="str">
        <f aca="false">IF(O27&gt;=15,'Appendix M p.1'!I27/'Appendix M p.1'!I$28,"")</f>
        <v/>
      </c>
      <c r="J27" s="873" t="n">
        <f aca="false">IF(P27&gt;=15,'Appendix M p.1'!J27/'Appendix M p.1'!J$28,"")</f>
        <v>1.3238714303319</v>
      </c>
      <c r="K27" s="875" t="n">
        <f aca="false">'Appendix M p.1'!K27</f>
        <v>1508</v>
      </c>
      <c r="L27" s="876" t="n">
        <f aca="false">'Appendix M p.1'!L27</f>
        <v>1183</v>
      </c>
      <c r="M27" s="876" t="n">
        <f aca="false">'Appendix M p.1'!M27</f>
        <v>130</v>
      </c>
      <c r="N27" s="876" t="n">
        <f aca="false">'Appendix M p.1'!N27</f>
        <v>0</v>
      </c>
      <c r="O27" s="876" t="n">
        <f aca="false">'Appendix M p.1'!O27</f>
        <v>0</v>
      </c>
      <c r="P27" s="877" t="n">
        <f aca="false">'Appendix M p.1'!P27</f>
        <v>2821</v>
      </c>
    </row>
    <row r="28" customFormat="false" ht="12.75" hidden="false" customHeight="false" outlineLevel="0" collapsed="false">
      <c r="A28" s="870"/>
      <c r="B28" s="871"/>
      <c r="C28" s="878"/>
      <c r="D28" s="878" t="s">
        <v>224</v>
      </c>
      <c r="E28" s="879" t="n">
        <f aca="false">IF(K28&gt;=15,'Appendix M p.1'!E28/'Appendix M p.1'!E$28,"")</f>
        <v>1</v>
      </c>
      <c r="F28" s="880" t="n">
        <f aca="false">IF(L28&gt;=15,'Appendix M p.1'!F28/'Appendix M p.1'!F$28,"")</f>
        <v>1</v>
      </c>
      <c r="G28" s="880" t="n">
        <f aca="false">IF(M28&gt;=15,'Appendix M p.1'!G28/'Appendix M p.1'!G$28,"")</f>
        <v>1</v>
      </c>
      <c r="H28" s="880" t="str">
        <f aca="false">IF(N28&gt;=15,'Appendix M p.1'!H28/'Appendix M p.1'!H$28,"")</f>
        <v/>
      </c>
      <c r="I28" s="880" t="str">
        <f aca="false">IF(O28&gt;=15,'Appendix M p.1'!I28/'Appendix M p.1'!I$28,"")</f>
        <v/>
      </c>
      <c r="J28" s="879" t="n">
        <f aca="false">IF(P28&gt;=15,'Appendix M p.1'!J28/'Appendix M p.1'!J$28,"")</f>
        <v>1</v>
      </c>
      <c r="K28" s="881" t="n">
        <f aca="false">'Appendix M p.1'!K28</f>
        <v>3035</v>
      </c>
      <c r="L28" s="882" t="n">
        <f aca="false">'Appendix M p.1'!L28</f>
        <v>2782</v>
      </c>
      <c r="M28" s="882" t="n">
        <f aca="false">'Appendix M p.1'!M28</f>
        <v>329</v>
      </c>
      <c r="N28" s="882" t="n">
        <f aca="false">'Appendix M p.1'!N28</f>
        <v>0</v>
      </c>
      <c r="O28" s="882" t="n">
        <f aca="false">'Appendix M p.1'!O28</f>
        <v>0</v>
      </c>
      <c r="P28" s="883" t="n">
        <f aca="false">'Appendix M p.1'!P28</f>
        <v>6146</v>
      </c>
    </row>
    <row r="29" customFormat="false" ht="12.75" hidden="false" customHeight="false" outlineLevel="0" collapsed="false">
      <c r="A29" s="870"/>
      <c r="B29" s="884"/>
      <c r="C29" s="872" t="n">
        <v>4</v>
      </c>
      <c r="D29" s="872" t="n">
        <v>1</v>
      </c>
      <c r="E29" s="873" t="n">
        <f aca="false">IF(K29&gt;=15,'Appendix M p.1'!E29/'Appendix M p.1'!E$33,"")</f>
        <v>0.712801664070118</v>
      </c>
      <c r="F29" s="874" t="n">
        <f aca="false">IF(L29&gt;=15,'Appendix M p.1'!F29/'Appendix M p.1'!F$33,"")</f>
        <v>0.880734512067149</v>
      </c>
      <c r="G29" s="874" t="str">
        <f aca="false">IF(M29&gt;=15,'Appendix M p.1'!G29/'Appendix M p.1'!G$33,"")</f>
        <v/>
      </c>
      <c r="H29" s="874" t="str">
        <f aca="false">IF(N29&gt;=15,'Appendix M p.1'!H29/'Appendix M p.1'!H$33,"")</f>
        <v/>
      </c>
      <c r="I29" s="874" t="str">
        <f aca="false">IF(O29&gt;=15,'Appendix M p.1'!I29/'Appendix M p.1'!I$33,"")</f>
        <v/>
      </c>
      <c r="J29" s="873" t="n">
        <f aca="false">IF(P29&gt;=15,'Appendix M p.1'!J29/'Appendix M p.1'!J$33,"")</f>
        <v>0.756492425417918</v>
      </c>
      <c r="K29" s="875" t="n">
        <f aca="false">'Appendix M p.1'!K29</f>
        <v>508</v>
      </c>
      <c r="L29" s="876" t="n">
        <f aca="false">'Appendix M p.1'!L29</f>
        <v>218</v>
      </c>
      <c r="M29" s="876" t="n">
        <f aca="false">'Appendix M p.1'!M29</f>
        <v>0</v>
      </c>
      <c r="N29" s="876" t="n">
        <f aca="false">'Appendix M p.1'!N29</f>
        <v>0</v>
      </c>
      <c r="O29" s="876" t="n">
        <f aca="false">'Appendix M p.1'!O29</f>
        <v>0</v>
      </c>
      <c r="P29" s="877" t="n">
        <f aca="false">'Appendix M p.1'!P29</f>
        <v>726</v>
      </c>
    </row>
    <row r="30" customFormat="false" ht="12.75" hidden="false" customHeight="false" outlineLevel="0" collapsed="false">
      <c r="A30" s="870"/>
      <c r="B30" s="871"/>
      <c r="C30" s="872"/>
      <c r="D30" s="885" t="n">
        <v>2</v>
      </c>
      <c r="E30" s="873" t="n">
        <f aca="false">IF(K30&gt;=15,'Appendix M p.1'!E30/'Appendix M p.1'!E$33,"")</f>
        <v>1.05301399848309</v>
      </c>
      <c r="F30" s="874" t="n">
        <f aca="false">IF(L30&gt;=15,'Appendix M p.1'!F30/'Appendix M p.1'!F$33,"")</f>
        <v>0.998072958139124</v>
      </c>
      <c r="G30" s="874" t="str">
        <f aca="false">IF(M30&gt;=15,'Appendix M p.1'!G30/'Appendix M p.1'!G$33,"")</f>
        <v/>
      </c>
      <c r="H30" s="874" t="str">
        <f aca="false">IF(N30&gt;=15,'Appendix M p.1'!H30/'Appendix M p.1'!H$33,"")</f>
        <v/>
      </c>
      <c r="I30" s="874" t="str">
        <f aca="false">IF(O30&gt;=15,'Appendix M p.1'!I30/'Appendix M p.1'!I$33,"")</f>
        <v/>
      </c>
      <c r="J30" s="873" t="n">
        <f aca="false">IF(P30&gt;=15,'Appendix M p.1'!J30/'Appendix M p.1'!J$33,"")</f>
        <v>1.03350332956607</v>
      </c>
      <c r="K30" s="875" t="n">
        <f aca="false">'Appendix M p.1'!K30</f>
        <v>531</v>
      </c>
      <c r="L30" s="876" t="n">
        <f aca="false">'Appendix M p.1'!L30</f>
        <v>260</v>
      </c>
      <c r="M30" s="876" t="n">
        <f aca="false">'Appendix M p.1'!M30</f>
        <v>0</v>
      </c>
      <c r="N30" s="876" t="n">
        <f aca="false">'Appendix M p.1'!N30</f>
        <v>0</v>
      </c>
      <c r="O30" s="876" t="n">
        <f aca="false">'Appendix M p.1'!O30</f>
        <v>0</v>
      </c>
      <c r="P30" s="877" t="n">
        <f aca="false">'Appendix M p.1'!P30</f>
        <v>791</v>
      </c>
    </row>
    <row r="31" customFormat="false" ht="12.75" hidden="false" customHeight="false" outlineLevel="0" collapsed="false">
      <c r="A31" s="870"/>
      <c r="B31" s="871"/>
      <c r="C31" s="872"/>
      <c r="D31" s="872" t="n">
        <v>3</v>
      </c>
      <c r="E31" s="873" t="n">
        <f aca="false">IF(K31&gt;=15,'Appendix M p.1'!E31/'Appendix M p.1'!E$33,"")</f>
        <v>1.12936506996467</v>
      </c>
      <c r="F31" s="874" t="n">
        <f aca="false">IF(L31&gt;=15,'Appendix M p.1'!F31/'Appendix M p.1'!F$33,"")</f>
        <v>0.934450657432937</v>
      </c>
      <c r="G31" s="874" t="str">
        <f aca="false">IF(M31&gt;=15,'Appendix M p.1'!G31/'Appendix M p.1'!G$33,"")</f>
        <v/>
      </c>
      <c r="H31" s="874" t="str">
        <f aca="false">IF(N31&gt;=15,'Appendix M p.1'!H31/'Appendix M p.1'!H$33,"")</f>
        <v/>
      </c>
      <c r="I31" s="874" t="str">
        <f aca="false">IF(O31&gt;=15,'Appendix M p.1'!I31/'Appendix M p.1'!I$33,"")</f>
        <v/>
      </c>
      <c r="J31" s="873" t="n">
        <f aca="false">IF(P31&gt;=15,'Appendix M p.1'!J31/'Appendix M p.1'!J$33,"")</f>
        <v>1.07570314019581</v>
      </c>
      <c r="K31" s="875" t="n">
        <f aca="false">'Appendix M p.1'!K31</f>
        <v>570</v>
      </c>
      <c r="L31" s="876" t="n">
        <f aca="false">'Appendix M p.1'!L31</f>
        <v>230</v>
      </c>
      <c r="M31" s="876" t="n">
        <f aca="false">'Appendix M p.1'!M31</f>
        <v>0</v>
      </c>
      <c r="N31" s="876" t="n">
        <f aca="false">'Appendix M p.1'!N31</f>
        <v>0</v>
      </c>
      <c r="O31" s="876" t="n">
        <f aca="false">'Appendix M p.1'!O31</f>
        <v>0</v>
      </c>
      <c r="P31" s="877" t="n">
        <f aca="false">'Appendix M p.1'!P31</f>
        <v>800</v>
      </c>
    </row>
    <row r="32" customFormat="false" ht="12.75" hidden="false" customHeight="false" outlineLevel="0" collapsed="false">
      <c r="A32" s="870"/>
      <c r="B32" s="871"/>
      <c r="C32" s="872"/>
      <c r="D32" s="872" t="n">
        <v>4</v>
      </c>
      <c r="E32" s="873" t="n">
        <f aca="false">IF(K32&gt;=15,'Appendix M p.1'!E32/'Appendix M p.1'!E$33,"")</f>
        <v>1.38909083958047</v>
      </c>
      <c r="F32" s="874" t="n">
        <f aca="false">IF(L32&gt;=15,'Appendix M p.1'!F32/'Appendix M p.1'!F$33,"")</f>
        <v>1.45441440361239</v>
      </c>
      <c r="G32" s="874" t="str">
        <f aca="false">IF(M32&gt;=15,'Appendix M p.1'!G32/'Appendix M p.1'!G$33,"")</f>
        <v/>
      </c>
      <c r="H32" s="874" t="str">
        <f aca="false">IF(N32&gt;=15,'Appendix M p.1'!H32/'Appendix M p.1'!H$33,"")</f>
        <v/>
      </c>
      <c r="I32" s="874" t="str">
        <f aca="false">IF(O32&gt;=15,'Appendix M p.1'!I32/'Appendix M p.1'!I$33,"")</f>
        <v/>
      </c>
      <c r="J32" s="873" t="n">
        <f aca="false">IF(P32&gt;=15,'Appendix M p.1'!J32/'Appendix M p.1'!J$33,"")</f>
        <v>1.40742252529204</v>
      </c>
      <c r="K32" s="875" t="n">
        <f aca="false">'Appendix M p.1'!K32</f>
        <v>578</v>
      </c>
      <c r="L32" s="876" t="n">
        <f aca="false">'Appendix M p.1'!L32</f>
        <v>198</v>
      </c>
      <c r="M32" s="876" t="n">
        <f aca="false">'Appendix M p.1'!M32</f>
        <v>0</v>
      </c>
      <c r="N32" s="876" t="n">
        <f aca="false">'Appendix M p.1'!N32</f>
        <v>0</v>
      </c>
      <c r="O32" s="876" t="n">
        <f aca="false">'Appendix M p.1'!O32</f>
        <v>0</v>
      </c>
      <c r="P32" s="877" t="n">
        <f aca="false">'Appendix M p.1'!P32</f>
        <v>776</v>
      </c>
    </row>
    <row r="33" customFormat="false" ht="12.75" hidden="false" customHeight="false" outlineLevel="0" collapsed="false">
      <c r="A33" s="870"/>
      <c r="B33" s="886"/>
      <c r="C33" s="887"/>
      <c r="D33" s="887" t="s">
        <v>224</v>
      </c>
      <c r="E33" s="888" t="n">
        <f aca="false">IF(K33&gt;=15,'Appendix M p.1'!E33/'Appendix M p.1'!E$33,"")</f>
        <v>1</v>
      </c>
      <c r="F33" s="889" t="n">
        <f aca="false">IF(L33&gt;=15,'Appendix M p.1'!F33/'Appendix M p.1'!F$33,"")</f>
        <v>1</v>
      </c>
      <c r="G33" s="889" t="str">
        <f aca="false">IF(M33&gt;=15,'Appendix M p.1'!G33/'Appendix M p.1'!G$33,"")</f>
        <v/>
      </c>
      <c r="H33" s="889" t="str">
        <f aca="false">IF(N33&gt;=15,'Appendix M p.1'!H33/'Appendix M p.1'!H$33,"")</f>
        <v/>
      </c>
      <c r="I33" s="889" t="str">
        <f aca="false">IF(O33&gt;=15,'Appendix M p.1'!I33/'Appendix M p.1'!I$33,"")</f>
        <v/>
      </c>
      <c r="J33" s="888" t="n">
        <f aca="false">IF(P33&gt;=15,'Appendix M p.1'!J33/'Appendix M p.1'!J$33,"")</f>
        <v>1</v>
      </c>
      <c r="K33" s="890" t="n">
        <f aca="false">'Appendix M p.1'!K33</f>
        <v>2187</v>
      </c>
      <c r="L33" s="891" t="n">
        <f aca="false">'Appendix M p.1'!L33</f>
        <v>906</v>
      </c>
      <c r="M33" s="891" t="n">
        <f aca="false">'Appendix M p.1'!M33</f>
        <v>0</v>
      </c>
      <c r="N33" s="891" t="n">
        <f aca="false">'Appendix M p.1'!N33</f>
        <v>0</v>
      </c>
      <c r="O33" s="891" t="n">
        <f aca="false">'Appendix M p.1'!O33</f>
        <v>0</v>
      </c>
      <c r="P33" s="892" t="n">
        <f aca="false">'Appendix M p.1'!P33</f>
        <v>3093</v>
      </c>
    </row>
    <row r="34" customFormat="false" ht="12.75" hidden="false" customHeight="false" outlineLevel="0" collapsed="false">
      <c r="A34" s="870"/>
      <c r="B34" s="862" t="s">
        <v>361</v>
      </c>
      <c r="C34" s="862" t="s">
        <v>105</v>
      </c>
      <c r="D34" s="862" t="s">
        <v>104</v>
      </c>
      <c r="E34" s="865" t="n">
        <f aca="false">IF(K34&gt;=15,'Appendix M p.1'!E34/'Appendix M p.1'!E$36,"")</f>
        <v>0.952950917758299</v>
      </c>
      <c r="F34" s="866" t="n">
        <f aca="false">IF(L34&gt;=15,'Appendix M p.1'!F34/'Appendix M p.1'!F$36,"")</f>
        <v>0.828995753152496</v>
      </c>
      <c r="G34" s="866" t="n">
        <f aca="false">IF(M34&gt;=15,'Appendix M p.1'!G34/'Appendix M p.1'!G$36,"")</f>
        <v>0.861276685393971</v>
      </c>
      <c r="H34" s="866" t="n">
        <f aca="false">IF(N34&gt;=15,'Appendix M p.1'!H34/'Appendix M p.1'!H$36,"")</f>
        <v>0.957858909855657</v>
      </c>
      <c r="I34" s="866" t="n">
        <f aca="false">IF(O34&gt;=15,'Appendix M p.1'!I34/'Appendix M p.1'!I$36,"")</f>
        <v>0.851771911766922</v>
      </c>
      <c r="J34" s="865" t="n">
        <f aca="false">IF(P34&gt;=15,'Appendix M p.1'!J34/'Appendix M p.1'!J$36,"")</f>
        <v>0.882296101164079</v>
      </c>
      <c r="K34" s="867" t="n">
        <f aca="false">'Appendix M p.1'!K34</f>
        <v>321</v>
      </c>
      <c r="L34" s="868" t="n">
        <f aca="false">'Appendix M p.1'!L34</f>
        <v>743</v>
      </c>
      <c r="M34" s="868" t="n">
        <f aca="false">'Appendix M p.1'!M34</f>
        <v>521</v>
      </c>
      <c r="N34" s="868" t="n">
        <f aca="false">'Appendix M p.1'!N34</f>
        <v>306</v>
      </c>
      <c r="O34" s="868" t="n">
        <f aca="false">'Appendix M p.1'!O34</f>
        <v>51</v>
      </c>
      <c r="P34" s="869" t="n">
        <f aca="false">'Appendix M p.1'!P34</f>
        <v>1942</v>
      </c>
    </row>
    <row r="35" customFormat="false" ht="12.75" hidden="false" customHeight="false" outlineLevel="0" collapsed="false">
      <c r="A35" s="870"/>
      <c r="B35" s="871"/>
      <c r="C35" s="872"/>
      <c r="D35" s="872" t="n">
        <v>2</v>
      </c>
      <c r="E35" s="873" t="n">
        <f aca="false">IF(K35&gt;=15,'Appendix M p.1'!E35/'Appendix M p.1'!E$36,"")</f>
        <v>1.0235460980612</v>
      </c>
      <c r="F35" s="874" t="n">
        <f aca="false">IF(L35&gt;=15,'Appendix M p.1'!F35/'Appendix M p.1'!F$36,"")</f>
        <v>1.11791820234585</v>
      </c>
      <c r="G35" s="874" t="n">
        <f aca="false">IF(M35&gt;=15,'Appendix M p.1'!G35/'Appendix M p.1'!G$36,"")</f>
        <v>1.0949500193247</v>
      </c>
      <c r="H35" s="874" t="n">
        <f aca="false">IF(N35&gt;=15,'Appendix M p.1'!H35/'Appendix M p.1'!H$36,"")</f>
        <v>1.0282602513673</v>
      </c>
      <c r="I35" s="874" t="n">
        <f aca="false">IF(O35&gt;=15,'Appendix M p.1'!I35/'Appendix M p.1'!I$36,"")</f>
        <v>1.05339887647715</v>
      </c>
      <c r="J35" s="873" t="n">
        <f aca="false">IF(P35&gt;=15,'Appendix M p.1'!J35/'Appendix M p.1'!J$36,"")</f>
        <v>1.0734799059751</v>
      </c>
      <c r="K35" s="875" t="n">
        <f aca="false">'Appendix M p.1'!K35</f>
        <v>632</v>
      </c>
      <c r="L35" s="876" t="n">
        <f aca="false">'Appendix M p.1'!L35</f>
        <v>1416</v>
      </c>
      <c r="M35" s="876" t="n">
        <f aca="false">'Appendix M p.1'!M35</f>
        <v>1004</v>
      </c>
      <c r="N35" s="876" t="n">
        <f aca="false">'Appendix M p.1'!N35</f>
        <v>803</v>
      </c>
      <c r="O35" s="876" t="n">
        <f aca="false">'Appendix M p.1'!O35</f>
        <v>406</v>
      </c>
      <c r="P35" s="877" t="n">
        <f aca="false">'Appendix M p.1'!P35</f>
        <v>4261</v>
      </c>
    </row>
    <row r="36" customFormat="false" ht="12.75" hidden="false" customHeight="false" outlineLevel="0" collapsed="false">
      <c r="A36" s="870"/>
      <c r="B36" s="871"/>
      <c r="C36" s="878"/>
      <c r="D36" s="878" t="s">
        <v>224</v>
      </c>
      <c r="E36" s="879" t="n">
        <f aca="false">IF(K36&gt;=15,'Appendix M p.1'!E36/'Appendix M p.1'!E$36,"")</f>
        <v>1</v>
      </c>
      <c r="F36" s="880" t="n">
        <f aca="false">IF(L36&gt;=15,'Appendix M p.1'!F36/'Appendix M p.1'!F$36,"")</f>
        <v>1</v>
      </c>
      <c r="G36" s="880" t="n">
        <f aca="false">IF(M36&gt;=15,'Appendix M p.1'!G36/'Appendix M p.1'!G$36,"")</f>
        <v>1</v>
      </c>
      <c r="H36" s="880" t="n">
        <f aca="false">IF(N36&gt;=15,'Appendix M p.1'!H36/'Appendix M p.1'!H$36,"")</f>
        <v>1</v>
      </c>
      <c r="I36" s="880" t="n">
        <f aca="false">IF(O36&gt;=15,'Appendix M p.1'!I36/'Appendix M p.1'!I$36,"")</f>
        <v>1</v>
      </c>
      <c r="J36" s="879" t="n">
        <f aca="false">IF(P36&gt;=15,'Appendix M p.1'!J36/'Appendix M p.1'!J$36,"")</f>
        <v>1</v>
      </c>
      <c r="K36" s="881" t="n">
        <f aca="false">'Appendix M p.1'!K36</f>
        <v>953</v>
      </c>
      <c r="L36" s="882" t="n">
        <f aca="false">'Appendix M p.1'!L36</f>
        <v>2159</v>
      </c>
      <c r="M36" s="882" t="n">
        <f aca="false">'Appendix M p.1'!M36</f>
        <v>1525</v>
      </c>
      <c r="N36" s="882" t="n">
        <f aca="false">'Appendix M p.1'!N36</f>
        <v>1109</v>
      </c>
      <c r="O36" s="882" t="n">
        <f aca="false">'Appendix M p.1'!O36</f>
        <v>457</v>
      </c>
      <c r="P36" s="883" t="n">
        <f aca="false">'Appendix M p.1'!P36</f>
        <v>6203</v>
      </c>
    </row>
    <row r="37" customFormat="false" ht="12.75" hidden="false" customHeight="false" outlineLevel="0" collapsed="false">
      <c r="A37" s="870"/>
      <c r="B37" s="884"/>
      <c r="C37" s="872" t="n">
        <v>3</v>
      </c>
      <c r="D37" s="872" t="n">
        <v>1</v>
      </c>
      <c r="E37" s="873" t="n">
        <f aca="false">IF(K37&gt;=15,'Appendix M p.1'!E37/'Appendix M p.1'!E$40,"")</f>
        <v>0.866420786548226</v>
      </c>
      <c r="F37" s="874" t="n">
        <f aca="false">IF(L37&gt;=15,'Appendix M p.1'!F37/'Appendix M p.1'!F$40,"")</f>
        <v>0.645944241788228</v>
      </c>
      <c r="G37" s="874" t="n">
        <f aca="false">IF(M37&gt;=15,'Appendix M p.1'!G37/'Appendix M p.1'!G$40,"")</f>
        <v>1.42209121345762</v>
      </c>
      <c r="H37" s="874" t="str">
        <f aca="false">IF(N37&gt;=15,'Appendix M p.1'!H37/'Appendix M p.1'!H$40,"")</f>
        <v/>
      </c>
      <c r="I37" s="874" t="str">
        <f aca="false">IF(O37&gt;=15,'Appendix M p.1'!I37/'Appendix M p.1'!I$40,"")</f>
        <v/>
      </c>
      <c r="J37" s="873" t="n">
        <f aca="false">IF(P37&gt;=15,'Appendix M p.1'!J37/'Appendix M p.1'!J$40,"")</f>
        <v>0.779134466953697</v>
      </c>
      <c r="K37" s="875" t="n">
        <f aca="false">'Appendix M p.1'!K37</f>
        <v>197</v>
      </c>
      <c r="L37" s="876" t="n">
        <f aca="false">'Appendix M p.1'!L37</f>
        <v>231</v>
      </c>
      <c r="M37" s="876" t="n">
        <f aca="false">'Appendix M p.1'!M37</f>
        <v>29</v>
      </c>
      <c r="N37" s="876" t="n">
        <f aca="false">'Appendix M p.1'!N37</f>
        <v>0</v>
      </c>
      <c r="O37" s="876" t="n">
        <f aca="false">'Appendix M p.1'!O37</f>
        <v>0</v>
      </c>
      <c r="P37" s="877" t="n">
        <f aca="false">'Appendix M p.1'!P37</f>
        <v>457</v>
      </c>
    </row>
    <row r="38" customFormat="false" ht="12.75" hidden="false" customHeight="false" outlineLevel="0" collapsed="false">
      <c r="A38" s="870"/>
      <c r="B38" s="871"/>
      <c r="C38" s="872"/>
      <c r="D38" s="872" t="n">
        <v>2</v>
      </c>
      <c r="E38" s="873" t="n">
        <f aca="false">IF(K38&gt;=15,'Appendix M p.1'!E38/'Appendix M p.1'!E$40,"")</f>
        <v>0.884872399820898</v>
      </c>
      <c r="F38" s="874" t="n">
        <f aca="false">IF(L38&gt;=15,'Appendix M p.1'!F38/'Appendix M p.1'!F$40,"")</f>
        <v>0.904871577345746</v>
      </c>
      <c r="G38" s="874" t="n">
        <f aca="false">IF(M38&gt;=15,'Appendix M p.1'!G38/'Appendix M p.1'!G$40,"")</f>
        <v>0.975365884892107</v>
      </c>
      <c r="H38" s="874" t="str">
        <f aca="false">IF(N38&gt;=15,'Appendix M p.1'!H38/'Appendix M p.1'!H$40,"")</f>
        <v/>
      </c>
      <c r="I38" s="874" t="str">
        <f aca="false">IF(O38&gt;=15,'Appendix M p.1'!I38/'Appendix M p.1'!I$40,"")</f>
        <v/>
      </c>
      <c r="J38" s="873" t="n">
        <f aca="false">IF(P38&gt;=15,'Appendix M p.1'!J38/'Appendix M p.1'!J$40,"")</f>
        <v>0.893659267210779</v>
      </c>
      <c r="K38" s="875" t="n">
        <f aca="false">'Appendix M p.1'!K38</f>
        <v>382</v>
      </c>
      <c r="L38" s="876" t="n">
        <f aca="false">'Appendix M p.1'!L38</f>
        <v>357</v>
      </c>
      <c r="M38" s="876" t="n">
        <f aca="false">'Appendix M p.1'!M38</f>
        <v>22</v>
      </c>
      <c r="N38" s="876" t="n">
        <f aca="false">'Appendix M p.1'!N38</f>
        <v>0</v>
      </c>
      <c r="O38" s="876" t="n">
        <f aca="false">'Appendix M p.1'!O38</f>
        <v>0</v>
      </c>
      <c r="P38" s="877" t="n">
        <f aca="false">'Appendix M p.1'!P38</f>
        <v>761</v>
      </c>
    </row>
    <row r="39" customFormat="false" ht="12.75" hidden="false" customHeight="false" outlineLevel="0" collapsed="false">
      <c r="A39" s="870"/>
      <c r="B39" s="871"/>
      <c r="C39" s="872"/>
      <c r="D39" s="872" t="n">
        <v>3</v>
      </c>
      <c r="E39" s="873" t="n">
        <f aca="false">IF(K39&gt;=15,'Appendix M p.1'!E39/'Appendix M p.1'!E$40,"")</f>
        <v>1.10462818807256</v>
      </c>
      <c r="F39" s="874" t="n">
        <f aca="false">IF(L39&gt;=15,'Appendix M p.1'!F39/'Appendix M p.1'!F$40,"")</f>
        <v>1.26135737437076</v>
      </c>
      <c r="G39" s="874" t="n">
        <f aca="false">IF(M39&gt;=15,'Appendix M p.1'!G39/'Appendix M p.1'!G$40,"")</f>
        <v>0.809227900688412</v>
      </c>
      <c r="H39" s="874" t="str">
        <f aca="false">IF(N39&gt;=15,'Appendix M p.1'!H39/'Appendix M p.1'!H$40,"")</f>
        <v/>
      </c>
      <c r="I39" s="874" t="str">
        <f aca="false">IF(O39&gt;=15,'Appendix M p.1'!I39/'Appendix M p.1'!I$40,"")</f>
        <v/>
      </c>
      <c r="J39" s="873" t="n">
        <f aca="false">IF(P39&gt;=15,'Appendix M p.1'!J39/'Appendix M p.1'!J$40,"")</f>
        <v>1.15159565498765</v>
      </c>
      <c r="K39" s="875" t="n">
        <f aca="false">'Appendix M p.1'!K39</f>
        <v>887</v>
      </c>
      <c r="L39" s="876" t="n">
        <f aca="false">'Appendix M p.1'!L39</f>
        <v>681</v>
      </c>
      <c r="M39" s="876" t="n">
        <f aca="false">'Appendix M p.1'!M39</f>
        <v>52</v>
      </c>
      <c r="N39" s="876" t="n">
        <f aca="false">'Appendix M p.1'!N39</f>
        <v>0</v>
      </c>
      <c r="O39" s="876" t="n">
        <f aca="false">'Appendix M p.1'!O39</f>
        <v>0</v>
      </c>
      <c r="P39" s="877" t="n">
        <f aca="false">'Appendix M p.1'!P39</f>
        <v>1620</v>
      </c>
    </row>
    <row r="40" customFormat="false" ht="12.75" hidden="false" customHeight="false" outlineLevel="0" collapsed="false">
      <c r="A40" s="870"/>
      <c r="B40" s="871"/>
      <c r="C40" s="878"/>
      <c r="D40" s="878" t="s">
        <v>224</v>
      </c>
      <c r="E40" s="879" t="n">
        <f aca="false">IF(K40&gt;=15,'Appendix M p.1'!E40/'Appendix M p.1'!E$40,"")</f>
        <v>1</v>
      </c>
      <c r="F40" s="880" t="n">
        <f aca="false">IF(L40&gt;=15,'Appendix M p.1'!F40/'Appendix M p.1'!F$40,"")</f>
        <v>1</v>
      </c>
      <c r="G40" s="880" t="n">
        <f aca="false">IF(M40&gt;=15,'Appendix M p.1'!G40/'Appendix M p.1'!G$40,"")</f>
        <v>1</v>
      </c>
      <c r="H40" s="880" t="str">
        <f aca="false">IF(N40&gt;=15,'Appendix M p.1'!H40/'Appendix M p.1'!H$40,"")</f>
        <v/>
      </c>
      <c r="I40" s="880" t="str">
        <f aca="false">IF(O40&gt;=15,'Appendix M p.1'!I40/'Appendix M p.1'!I$40,"")</f>
        <v/>
      </c>
      <c r="J40" s="879" t="n">
        <f aca="false">IF(P40&gt;=15,'Appendix M p.1'!J40/'Appendix M p.1'!J$40,"")</f>
        <v>1</v>
      </c>
      <c r="K40" s="881" t="n">
        <f aca="false">'Appendix M p.1'!K40</f>
        <v>1466</v>
      </c>
      <c r="L40" s="882" t="n">
        <f aca="false">'Appendix M p.1'!L40</f>
        <v>1269</v>
      </c>
      <c r="M40" s="882" t="n">
        <f aca="false">'Appendix M p.1'!M40</f>
        <v>103</v>
      </c>
      <c r="N40" s="882" t="n">
        <f aca="false">'Appendix M p.1'!N40</f>
        <v>0</v>
      </c>
      <c r="O40" s="882" t="n">
        <f aca="false">'Appendix M p.1'!O40</f>
        <v>0</v>
      </c>
      <c r="P40" s="883" t="n">
        <f aca="false">'Appendix M p.1'!P40</f>
        <v>2838</v>
      </c>
    </row>
    <row r="41" customFormat="false" ht="12.75" hidden="false" customHeight="false" outlineLevel="0" collapsed="false">
      <c r="A41" s="870"/>
      <c r="B41" s="884"/>
      <c r="C41" s="872" t="n">
        <v>4</v>
      </c>
      <c r="D41" s="872" t="n">
        <v>1</v>
      </c>
      <c r="E41" s="873" t="n">
        <f aca="false">IF(K41&gt;=15,'Appendix M p.1'!E41/'Appendix M p.1'!E$45,"")</f>
        <v>0.802858106684228</v>
      </c>
      <c r="F41" s="874" t="n">
        <f aca="false">IF(L41&gt;=15,'Appendix M p.1'!F41/'Appendix M p.1'!F$45,"")</f>
        <v>0.898541423811283</v>
      </c>
      <c r="G41" s="874" t="str">
        <f aca="false">IF(M41&gt;=15,'Appendix M p.1'!G41/'Appendix M p.1'!G$45,"")</f>
        <v/>
      </c>
      <c r="H41" s="874" t="str">
        <f aca="false">IF(N41&gt;=15,'Appendix M p.1'!H41/'Appendix M p.1'!H$45,"")</f>
        <v/>
      </c>
      <c r="I41" s="874" t="str">
        <f aca="false">IF(O41&gt;=15,'Appendix M p.1'!I41/'Appendix M p.1'!I$45,"")</f>
        <v/>
      </c>
      <c r="J41" s="873" t="n">
        <f aca="false">IF(P41&gt;=15,'Appendix M p.1'!J41/'Appendix M p.1'!J$45,"")</f>
        <v>0.822171794686465</v>
      </c>
      <c r="K41" s="875" t="n">
        <f aca="false">'Appendix M p.1'!K41</f>
        <v>175</v>
      </c>
      <c r="L41" s="876" t="n">
        <f aca="false">'Appendix M p.1'!L41</f>
        <v>49</v>
      </c>
      <c r="M41" s="876" t="n">
        <f aca="false">'Appendix M p.1'!M41</f>
        <v>0</v>
      </c>
      <c r="N41" s="876" t="n">
        <f aca="false">'Appendix M p.1'!N41</f>
        <v>0</v>
      </c>
      <c r="O41" s="876" t="n">
        <f aca="false">'Appendix M p.1'!O41</f>
        <v>0</v>
      </c>
      <c r="P41" s="877" t="n">
        <f aca="false">'Appendix M p.1'!P41</f>
        <v>224</v>
      </c>
    </row>
    <row r="42" customFormat="false" ht="12.75" hidden="false" customHeight="false" outlineLevel="0" collapsed="false">
      <c r="A42" s="870"/>
      <c r="B42" s="871"/>
      <c r="C42" s="872"/>
      <c r="D42" s="885" t="n">
        <v>2</v>
      </c>
      <c r="E42" s="873" t="n">
        <f aca="false">IF(K42&gt;=15,'Appendix M p.1'!E42/'Appendix M p.1'!E$45,"")</f>
        <v>0.904119024627948</v>
      </c>
      <c r="F42" s="874" t="n">
        <f aca="false">IF(L42&gt;=15,'Appendix M p.1'!F42/'Appendix M p.1'!F$45,"")</f>
        <v>0.753166765543168</v>
      </c>
      <c r="G42" s="874" t="str">
        <f aca="false">IF(M42&gt;=15,'Appendix M p.1'!G42/'Appendix M p.1'!G$45,"")</f>
        <v/>
      </c>
      <c r="H42" s="874" t="str">
        <f aca="false">IF(N42&gt;=15,'Appendix M p.1'!H42/'Appendix M p.1'!H$45,"")</f>
        <v/>
      </c>
      <c r="I42" s="874" t="str">
        <f aca="false">IF(O42&gt;=15,'Appendix M p.1'!I42/'Appendix M p.1'!I$45,"")</f>
        <v/>
      </c>
      <c r="J42" s="873" t="n">
        <f aca="false">IF(P42&gt;=15,'Appendix M p.1'!J42/'Appendix M p.1'!J$45,"")</f>
        <v>0.861405089192324</v>
      </c>
      <c r="K42" s="875" t="n">
        <f aca="false">'Appendix M p.1'!K42</f>
        <v>244</v>
      </c>
      <c r="L42" s="876" t="n">
        <f aca="false">'Appendix M p.1'!L42</f>
        <v>76</v>
      </c>
      <c r="M42" s="876" t="n">
        <f aca="false">'Appendix M p.1'!M42</f>
        <v>0</v>
      </c>
      <c r="N42" s="876" t="n">
        <f aca="false">'Appendix M p.1'!N42</f>
        <v>0</v>
      </c>
      <c r="O42" s="876" t="n">
        <f aca="false">'Appendix M p.1'!O42</f>
        <v>0</v>
      </c>
      <c r="P42" s="877" t="n">
        <f aca="false">'Appendix M p.1'!P42</f>
        <v>320</v>
      </c>
    </row>
    <row r="43" customFormat="false" ht="12.75" hidden="false" customHeight="false" outlineLevel="0" collapsed="false">
      <c r="A43" s="870"/>
      <c r="B43" s="871"/>
      <c r="C43" s="872"/>
      <c r="D43" s="872" t="n">
        <v>3</v>
      </c>
      <c r="E43" s="873" t="n">
        <f aca="false">IF(K43&gt;=15,'Appendix M p.1'!E43/'Appendix M p.1'!E$45,"")</f>
        <v>1.18851905451564</v>
      </c>
      <c r="F43" s="874" t="n">
        <f aca="false">IF(L43&gt;=15,'Appendix M p.1'!F43/'Appendix M p.1'!F$45,"")</f>
        <v>1.25536290910461</v>
      </c>
      <c r="G43" s="874" t="str">
        <f aca="false">IF(M43&gt;=15,'Appendix M p.1'!G43/'Appendix M p.1'!G$45,"")</f>
        <v/>
      </c>
      <c r="H43" s="874" t="str">
        <f aca="false">IF(N43&gt;=15,'Appendix M p.1'!H43/'Appendix M p.1'!H$45,"")</f>
        <v/>
      </c>
      <c r="I43" s="874" t="str">
        <f aca="false">IF(O43&gt;=15,'Appendix M p.1'!I43/'Appendix M p.1'!I$45,"")</f>
        <v/>
      </c>
      <c r="J43" s="873" t="n">
        <f aca="false">IF(P43&gt;=15,'Appendix M p.1'!J43/'Appendix M p.1'!J$45,"")</f>
        <v>1.20065192071689</v>
      </c>
      <c r="K43" s="875" t="n">
        <f aca="false">'Appendix M p.1'!K43</f>
        <v>256</v>
      </c>
      <c r="L43" s="876" t="n">
        <f aca="false">'Appendix M p.1'!L43</f>
        <v>92</v>
      </c>
      <c r="M43" s="876" t="n">
        <f aca="false">'Appendix M p.1'!M43</f>
        <v>0</v>
      </c>
      <c r="N43" s="876" t="n">
        <f aca="false">'Appendix M p.1'!N43</f>
        <v>0</v>
      </c>
      <c r="O43" s="876" t="n">
        <f aca="false">'Appendix M p.1'!O43</f>
        <v>0</v>
      </c>
      <c r="P43" s="877" t="n">
        <f aca="false">'Appendix M p.1'!P43</f>
        <v>348</v>
      </c>
    </row>
    <row r="44" customFormat="false" ht="12.75" hidden="false" customHeight="false" outlineLevel="0" collapsed="false">
      <c r="A44" s="870"/>
      <c r="B44" s="871"/>
      <c r="C44" s="872"/>
      <c r="D44" s="872" t="n">
        <v>4</v>
      </c>
      <c r="E44" s="873" t="n">
        <f aca="false">IF(K44&gt;=15,'Appendix M p.1'!E44/'Appendix M p.1'!E$45,"")</f>
        <v>1.10232129531285</v>
      </c>
      <c r="F44" s="874" t="n">
        <f aca="false">IF(L44&gt;=15,'Appendix M p.1'!F44/'Appendix M p.1'!F$45,"")</f>
        <v>1.21766157347172</v>
      </c>
      <c r="G44" s="874" t="str">
        <f aca="false">IF(M44&gt;=15,'Appendix M p.1'!G44/'Appendix M p.1'!G$45,"")</f>
        <v/>
      </c>
      <c r="H44" s="874" t="str">
        <f aca="false">IF(N44&gt;=15,'Appendix M p.1'!H44/'Appendix M p.1'!H$45,"")</f>
        <v/>
      </c>
      <c r="I44" s="874" t="str">
        <f aca="false">IF(O44&gt;=15,'Appendix M p.1'!I44/'Appendix M p.1'!I$45,"")</f>
        <v/>
      </c>
      <c r="J44" s="873" t="n">
        <f aca="false">IF(P44&gt;=15,'Appendix M p.1'!J44/'Appendix M p.1'!J$45,"")</f>
        <v>1.1337146427896</v>
      </c>
      <c r="K44" s="875" t="n">
        <f aca="false">'Appendix M p.1'!K44</f>
        <v>288</v>
      </c>
      <c r="L44" s="876" t="n">
        <f aca="false">'Appendix M p.1'!L44</f>
        <v>62</v>
      </c>
      <c r="M44" s="876" t="n">
        <f aca="false">'Appendix M p.1'!M44</f>
        <v>0</v>
      </c>
      <c r="N44" s="876" t="n">
        <f aca="false">'Appendix M p.1'!N44</f>
        <v>0</v>
      </c>
      <c r="O44" s="876" t="n">
        <f aca="false">'Appendix M p.1'!O44</f>
        <v>0</v>
      </c>
      <c r="P44" s="877" t="n">
        <f aca="false">'Appendix M p.1'!P44</f>
        <v>350</v>
      </c>
    </row>
    <row r="45" customFormat="false" ht="12.75" hidden="false" customHeight="false" outlineLevel="0" collapsed="false">
      <c r="A45" s="870"/>
      <c r="B45" s="886"/>
      <c r="C45" s="887"/>
      <c r="D45" s="887" t="s">
        <v>224</v>
      </c>
      <c r="E45" s="888" t="n">
        <f aca="false">IF(K45&gt;=15,'Appendix M p.1'!E45/'Appendix M p.1'!E$45,"")</f>
        <v>1</v>
      </c>
      <c r="F45" s="889" t="n">
        <f aca="false">IF(L45&gt;=15,'Appendix M p.1'!F45/'Appendix M p.1'!F$45,"")</f>
        <v>1</v>
      </c>
      <c r="G45" s="889" t="str">
        <f aca="false">IF(M45&gt;=15,'Appendix M p.1'!G45/'Appendix M p.1'!G$45,"")</f>
        <v/>
      </c>
      <c r="H45" s="889" t="str">
        <f aca="false">IF(N45&gt;=15,'Appendix M p.1'!H45/'Appendix M p.1'!H$45,"")</f>
        <v/>
      </c>
      <c r="I45" s="889" t="str">
        <f aca="false">IF(O45&gt;=15,'Appendix M p.1'!I45/'Appendix M p.1'!I$45,"")</f>
        <v/>
      </c>
      <c r="J45" s="888" t="n">
        <f aca="false">IF(P45&gt;=15,'Appendix M p.1'!J45/'Appendix M p.1'!J$45,"")</f>
        <v>1</v>
      </c>
      <c r="K45" s="890" t="n">
        <f aca="false">'Appendix M p.1'!K45</f>
        <v>963</v>
      </c>
      <c r="L45" s="891" t="n">
        <f aca="false">'Appendix M p.1'!L45</f>
        <v>279</v>
      </c>
      <c r="M45" s="891" t="n">
        <f aca="false">'Appendix M p.1'!M45</f>
        <v>0</v>
      </c>
      <c r="N45" s="891" t="n">
        <f aca="false">'Appendix M p.1'!N45</f>
        <v>0</v>
      </c>
      <c r="O45" s="891" t="n">
        <f aca="false">'Appendix M p.1'!O45</f>
        <v>0</v>
      </c>
      <c r="P45" s="892" t="n">
        <f aca="false">'Appendix M p.1'!P45</f>
        <v>1242</v>
      </c>
    </row>
    <row r="46" customFormat="false" ht="12.75" hidden="false" customHeight="false" outlineLevel="0" collapsed="false">
      <c r="A46" s="870"/>
      <c r="B46" s="862" t="s">
        <v>224</v>
      </c>
      <c r="C46" s="862" t="s">
        <v>105</v>
      </c>
      <c r="D46" s="862" t="s">
        <v>104</v>
      </c>
      <c r="E46" s="865" t="n">
        <f aca="false">IF(K46&gt;=15,'Appendix M p.1'!E46/'Appendix M p.1'!E$48,"")</f>
        <v>0.930026704860758</v>
      </c>
      <c r="F46" s="866" t="n">
        <f aca="false">IF(L46&gt;=15,'Appendix M p.1'!F46/'Appendix M p.1'!F$48,"")</f>
        <v>0.8718066079374</v>
      </c>
      <c r="G46" s="866" t="n">
        <f aca="false">IF(M46&gt;=15,'Appendix M p.1'!G46/'Appendix M p.1'!G$48,"")</f>
        <v>0.867077080725047</v>
      </c>
      <c r="H46" s="866" t="n">
        <f aca="false">IF(N46&gt;=15,'Appendix M p.1'!H46/'Appendix M p.1'!H$48,"")</f>
        <v>0.927117296885899</v>
      </c>
      <c r="I46" s="866" t="n">
        <f aca="false">IF(O46&gt;=15,'Appendix M p.1'!I46/'Appendix M p.1'!I$48,"")</f>
        <v>0.778585838785073</v>
      </c>
      <c r="J46" s="865" t="n">
        <f aca="false">IF(P46&gt;=15,'Appendix M p.1'!J46/'Appendix M p.1'!J$48,"")</f>
        <v>0.885030771491274</v>
      </c>
      <c r="K46" s="867" t="n">
        <f aca="false">'Appendix M p.1'!K46</f>
        <v>1317</v>
      </c>
      <c r="L46" s="868" t="n">
        <f aca="false">'Appendix M p.1'!L46</f>
        <v>3671</v>
      </c>
      <c r="M46" s="868" t="n">
        <f aca="false">'Appendix M p.1'!M46</f>
        <v>2680</v>
      </c>
      <c r="N46" s="868" t="n">
        <f aca="false">'Appendix M p.1'!N46</f>
        <v>1886</v>
      </c>
      <c r="O46" s="868" t="n">
        <f aca="false">'Appendix M p.1'!O46</f>
        <v>260</v>
      </c>
      <c r="P46" s="869" t="n">
        <f aca="false">'Appendix M p.1'!P46</f>
        <v>9814</v>
      </c>
    </row>
    <row r="47" customFormat="false" ht="12.75" hidden="false" customHeight="false" outlineLevel="0" collapsed="false">
      <c r="A47" s="870"/>
      <c r="B47" s="871"/>
      <c r="C47" s="872"/>
      <c r="D47" s="872" t="n">
        <v>2</v>
      </c>
      <c r="E47" s="873" t="n">
        <f aca="false">IF(K47&gt;=15,'Appendix M p.1'!E47/'Appendix M p.1'!E$48,"")</f>
        <v>1.06771206895523</v>
      </c>
      <c r="F47" s="874" t="n">
        <f aca="false">IF(L47&gt;=15,'Appendix M p.1'!F47/'Appendix M p.1'!F$48,"")</f>
        <v>1.16853165275207</v>
      </c>
      <c r="G47" s="874" t="n">
        <f aca="false">IF(M47&gt;=15,'Appendix M p.1'!G47/'Appendix M p.1'!G$48,"")</f>
        <v>1.16801481380801</v>
      </c>
      <c r="H47" s="874" t="n">
        <f aca="false">IF(N47&gt;=15,'Appendix M p.1'!H47/'Appendix M p.1'!H$48,"")</f>
        <v>1.07453609835222</v>
      </c>
      <c r="I47" s="874" t="n">
        <f aca="false">IF(O47&gt;=15,'Appendix M p.1'!I47/'Appendix M p.1'!I$48,"")</f>
        <v>1.09300931943027</v>
      </c>
      <c r="J47" s="873" t="n">
        <f aca="false">IF(P47&gt;=15,'Appendix M p.1'!J47/'Appendix M p.1'!J$48,"")</f>
        <v>1.12893106372988</v>
      </c>
      <c r="K47" s="875" t="n">
        <f aca="false">'Appendix M p.1'!K47</f>
        <v>1511</v>
      </c>
      <c r="L47" s="876" t="n">
        <f aca="false">'Appendix M p.1'!L47</f>
        <v>3742</v>
      </c>
      <c r="M47" s="876" t="n">
        <f aca="false">'Appendix M p.1'!M47</f>
        <v>2663</v>
      </c>
      <c r="N47" s="876" t="n">
        <f aca="false">'Appendix M p.1'!N47</f>
        <v>2486</v>
      </c>
      <c r="O47" s="876" t="n">
        <f aca="false">'Appendix M p.1'!O47</f>
        <v>1486</v>
      </c>
      <c r="P47" s="877" t="n">
        <f aca="false">'Appendix M p.1'!P47</f>
        <v>11888</v>
      </c>
    </row>
    <row r="48" customFormat="false" ht="12.75" hidden="false" customHeight="false" outlineLevel="0" collapsed="false">
      <c r="A48" s="870"/>
      <c r="B48" s="871"/>
      <c r="C48" s="878"/>
      <c r="D48" s="878" t="s">
        <v>224</v>
      </c>
      <c r="E48" s="879" t="n">
        <f aca="false">IF(K48&gt;=15,'Appendix M p.1'!E48/'Appendix M p.1'!E$48,"")</f>
        <v>1</v>
      </c>
      <c r="F48" s="880" t="n">
        <f aca="false">IF(L48&gt;=15,'Appendix M p.1'!F48/'Appendix M p.1'!F$48,"")</f>
        <v>1</v>
      </c>
      <c r="G48" s="880" t="n">
        <f aca="false">IF(M48&gt;=15,'Appendix M p.1'!G48/'Appendix M p.1'!G$48,"")</f>
        <v>1</v>
      </c>
      <c r="H48" s="880" t="n">
        <f aca="false">IF(N48&gt;=15,'Appendix M p.1'!H48/'Appendix M p.1'!H$48,"")</f>
        <v>1</v>
      </c>
      <c r="I48" s="880" t="n">
        <f aca="false">IF(O48&gt;=15,'Appendix M p.1'!I48/'Appendix M p.1'!I$48,"")</f>
        <v>1</v>
      </c>
      <c r="J48" s="879" t="n">
        <f aca="false">IF(P48&gt;=15,'Appendix M p.1'!J48/'Appendix M p.1'!J$48,"")</f>
        <v>1</v>
      </c>
      <c r="K48" s="881" t="n">
        <f aca="false">'Appendix M p.1'!K48</f>
        <v>2828</v>
      </c>
      <c r="L48" s="882" t="n">
        <f aca="false">'Appendix M p.1'!L48</f>
        <v>7413</v>
      </c>
      <c r="M48" s="882" t="n">
        <f aca="false">'Appendix M p.1'!M48</f>
        <v>5343</v>
      </c>
      <c r="N48" s="882" t="n">
        <f aca="false">'Appendix M p.1'!N48</f>
        <v>4372</v>
      </c>
      <c r="O48" s="882" t="n">
        <f aca="false">'Appendix M p.1'!O48</f>
        <v>1746</v>
      </c>
      <c r="P48" s="883" t="n">
        <f aca="false">'Appendix M p.1'!P48</f>
        <v>21702</v>
      </c>
    </row>
    <row r="49" customFormat="false" ht="12.75" hidden="false" customHeight="false" outlineLevel="0" collapsed="false">
      <c r="A49" s="870"/>
      <c r="B49" s="884"/>
      <c r="C49" s="872" t="n">
        <v>3</v>
      </c>
      <c r="D49" s="872" t="n">
        <v>1</v>
      </c>
      <c r="E49" s="873" t="n">
        <f aca="false">IF(K49&gt;=15,'Appendix M p.1'!E49/'Appendix M p.1'!E$52,"")</f>
        <v>0.791067256862444</v>
      </c>
      <c r="F49" s="874" t="n">
        <f aca="false">IF(L49&gt;=15,'Appendix M p.1'!F49/'Appendix M p.1'!F$52,"")</f>
        <v>0.782626986082749</v>
      </c>
      <c r="G49" s="874" t="n">
        <f aca="false">IF(M49&gt;=15,'Appendix M p.1'!G49/'Appendix M p.1'!G$52,"")</f>
        <v>0.805733331002505</v>
      </c>
      <c r="H49" s="874" t="str">
        <f aca="false">IF(N49&gt;=15,'Appendix M p.1'!H49/'Appendix M p.1'!H$52,"")</f>
        <v/>
      </c>
      <c r="I49" s="874" t="str">
        <f aca="false">IF(O49&gt;=15,'Appendix M p.1'!I49/'Appendix M p.1'!I$52,"")</f>
        <v/>
      </c>
      <c r="J49" s="873" t="n">
        <f aca="false">IF(P49&gt;=15,'Appendix M p.1'!J49/'Appendix M p.1'!J$52,"")</f>
        <v>0.78780441608189</v>
      </c>
      <c r="K49" s="875" t="n">
        <f aca="false">'Appendix M p.1'!K49</f>
        <v>1211</v>
      </c>
      <c r="L49" s="876" t="n">
        <f aca="false">'Appendix M p.1'!L49</f>
        <v>1325</v>
      </c>
      <c r="M49" s="876" t="n">
        <f aca="false">'Appendix M p.1'!M49</f>
        <v>181</v>
      </c>
      <c r="N49" s="876" t="n">
        <f aca="false">'Appendix M p.1'!N49</f>
        <v>0</v>
      </c>
      <c r="O49" s="876" t="n">
        <f aca="false">'Appendix M p.1'!O49</f>
        <v>0</v>
      </c>
      <c r="P49" s="877" t="n">
        <f aca="false">'Appendix M p.1'!P49</f>
        <v>2717</v>
      </c>
    </row>
    <row r="50" customFormat="false" ht="12.75" hidden="false" customHeight="false" outlineLevel="0" collapsed="false">
      <c r="A50" s="870"/>
      <c r="B50" s="871"/>
      <c r="C50" s="872"/>
      <c r="D50" s="872" t="n">
        <v>2</v>
      </c>
      <c r="E50" s="873" t="n">
        <f aca="false">IF(K50&gt;=15,'Appendix M p.1'!E50/'Appendix M p.1'!E$52,"")</f>
        <v>0.890508743075509</v>
      </c>
      <c r="F50" s="874" t="n">
        <f aca="false">IF(L50&gt;=15,'Appendix M p.1'!F50/'Appendix M p.1'!F$52,"")</f>
        <v>0.961527199900472</v>
      </c>
      <c r="G50" s="874" t="n">
        <f aca="false">IF(M50&gt;=15,'Appendix M p.1'!G50/'Appendix M p.1'!G$52,"")</f>
        <v>1.119772128353</v>
      </c>
      <c r="H50" s="874" t="str">
        <f aca="false">IF(N50&gt;=15,'Appendix M p.1'!H50/'Appendix M p.1'!H$52,"")</f>
        <v/>
      </c>
      <c r="I50" s="874" t="str">
        <f aca="false">IF(O50&gt;=15,'Appendix M p.1'!I50/'Appendix M p.1'!I$52,"")</f>
        <v/>
      </c>
      <c r="J50" s="873" t="n">
        <f aca="false">IF(P50&gt;=15,'Appendix M p.1'!J50/'Appendix M p.1'!J$52,"")</f>
        <v>0.926450693256333</v>
      </c>
      <c r="K50" s="875" t="n">
        <f aca="false">'Appendix M p.1'!K50</f>
        <v>1598</v>
      </c>
      <c r="L50" s="876" t="n">
        <f aca="false">'Appendix M p.1'!L50</f>
        <v>1447</v>
      </c>
      <c r="M50" s="876" t="n">
        <f aca="false">'Appendix M p.1'!M50</f>
        <v>128</v>
      </c>
      <c r="N50" s="876" t="n">
        <f aca="false">'Appendix M p.1'!N50</f>
        <v>0</v>
      </c>
      <c r="O50" s="876" t="n">
        <f aca="false">'Appendix M p.1'!O50</f>
        <v>0</v>
      </c>
      <c r="P50" s="877" t="n">
        <f aca="false">'Appendix M p.1'!P50</f>
        <v>3173</v>
      </c>
    </row>
    <row r="51" customFormat="false" ht="12.75" hidden="false" customHeight="false" outlineLevel="0" collapsed="false">
      <c r="A51" s="870"/>
      <c r="B51" s="871"/>
      <c r="C51" s="872"/>
      <c r="D51" s="872" t="n">
        <v>3</v>
      </c>
      <c r="E51" s="873" t="n">
        <f aca="false">IF(K51&gt;=15,'Appendix M p.1'!E51/'Appendix M p.1'!E$52,"")</f>
        <v>1.24837753991501</v>
      </c>
      <c r="F51" s="874" t="n">
        <f aca="false">IF(L51&gt;=15,'Appendix M p.1'!F51/'Appendix M p.1'!F$52,"")</f>
        <v>1.28803020630889</v>
      </c>
      <c r="G51" s="874" t="n">
        <f aca="false">IF(M51&gt;=15,'Appendix M p.1'!G51/'Appendix M p.1'!G$52,"")</f>
        <v>1.20932268202314</v>
      </c>
      <c r="H51" s="874" t="str">
        <f aca="false">IF(N51&gt;=15,'Appendix M p.1'!H51/'Appendix M p.1'!H$52,"")</f>
        <v/>
      </c>
      <c r="I51" s="874" t="str">
        <f aca="false">IF(O51&gt;=15,'Appendix M p.1'!I51/'Appendix M p.1'!I$52,"")</f>
        <v/>
      </c>
      <c r="J51" s="873" t="n">
        <f aca="false">IF(P51&gt;=15,'Appendix M p.1'!J51/'Appendix M p.1'!J$52,"")</f>
        <v>1.26250227155316</v>
      </c>
      <c r="K51" s="875" t="n">
        <f aca="false">'Appendix M p.1'!K51</f>
        <v>2916</v>
      </c>
      <c r="L51" s="876" t="n">
        <f aca="false">'Appendix M p.1'!L51</f>
        <v>2142</v>
      </c>
      <c r="M51" s="876" t="n">
        <f aca="false">'Appendix M p.1'!M51</f>
        <v>219</v>
      </c>
      <c r="N51" s="876" t="n">
        <f aca="false">'Appendix M p.1'!N51</f>
        <v>0</v>
      </c>
      <c r="O51" s="876" t="n">
        <f aca="false">'Appendix M p.1'!O51</f>
        <v>0</v>
      </c>
      <c r="P51" s="877" t="n">
        <f aca="false">'Appendix M p.1'!P51</f>
        <v>5277</v>
      </c>
    </row>
    <row r="52" customFormat="false" ht="12.75" hidden="false" customHeight="false" outlineLevel="0" collapsed="false">
      <c r="A52" s="870"/>
      <c r="B52" s="871"/>
      <c r="C52" s="878"/>
      <c r="D52" s="878" t="s">
        <v>224</v>
      </c>
      <c r="E52" s="879" t="n">
        <f aca="false">IF(K52&gt;=15,'Appendix M p.1'!E52/'Appendix M p.1'!E$52,"")</f>
        <v>1</v>
      </c>
      <c r="F52" s="880" t="n">
        <f aca="false">IF(L52&gt;=15,'Appendix M p.1'!F52/'Appendix M p.1'!F$52,"")</f>
        <v>1</v>
      </c>
      <c r="G52" s="880" t="n">
        <f aca="false">IF(M52&gt;=15,'Appendix M p.1'!G52/'Appendix M p.1'!G$52,"")</f>
        <v>1</v>
      </c>
      <c r="H52" s="880" t="str">
        <f aca="false">IF(N52&gt;=15,'Appendix M p.1'!H52/'Appendix M p.1'!H$52,"")</f>
        <v/>
      </c>
      <c r="I52" s="880" t="str">
        <f aca="false">IF(O52&gt;=15,'Appendix M p.1'!I52/'Appendix M p.1'!I$52,"")</f>
        <v/>
      </c>
      <c r="J52" s="879" t="n">
        <f aca="false">IF(P52&gt;=15,'Appendix M p.1'!J52/'Appendix M p.1'!J$52,"")</f>
        <v>1</v>
      </c>
      <c r="K52" s="881" t="n">
        <f aca="false">'Appendix M p.1'!K52</f>
        <v>5725</v>
      </c>
      <c r="L52" s="882" t="n">
        <f aca="false">'Appendix M p.1'!L52</f>
        <v>4914</v>
      </c>
      <c r="M52" s="882" t="n">
        <f aca="false">'Appendix M p.1'!M52</f>
        <v>528</v>
      </c>
      <c r="N52" s="882" t="n">
        <f aca="false">'Appendix M p.1'!N52</f>
        <v>0</v>
      </c>
      <c r="O52" s="882" t="n">
        <f aca="false">'Appendix M p.1'!O52</f>
        <v>0</v>
      </c>
      <c r="P52" s="883" t="n">
        <f aca="false">'Appendix M p.1'!P52</f>
        <v>11167</v>
      </c>
    </row>
    <row r="53" customFormat="false" ht="12.75" hidden="false" customHeight="false" outlineLevel="0" collapsed="false">
      <c r="A53" s="870"/>
      <c r="B53" s="884"/>
      <c r="C53" s="872" t="n">
        <v>4</v>
      </c>
      <c r="D53" s="872" t="n">
        <v>1</v>
      </c>
      <c r="E53" s="873" t="n">
        <f aca="false">IF(K53&gt;=15,'Appendix M p.1'!E53/'Appendix M p.1'!E$57,"")</f>
        <v>0.721217327303277</v>
      </c>
      <c r="F53" s="874" t="n">
        <f aca="false">IF(L53&gt;=15,'Appendix M p.1'!F53/'Appendix M p.1'!F$57,"")</f>
        <v>0.862248481889327</v>
      </c>
      <c r="G53" s="874" t="str">
        <f aca="false">IF(M53&gt;=15,'Appendix M p.1'!G53/'Appendix M p.1'!G$57,"")</f>
        <v/>
      </c>
      <c r="H53" s="874" t="str">
        <f aca="false">IF(N53&gt;=15,'Appendix M p.1'!H53/'Appendix M p.1'!H$57,"")</f>
        <v/>
      </c>
      <c r="I53" s="874" t="str">
        <f aca="false">IF(O53&gt;=15,'Appendix M p.1'!I53/'Appendix M p.1'!I$57,"")</f>
        <v/>
      </c>
      <c r="J53" s="873" t="n">
        <f aca="false">IF(P53&gt;=15,'Appendix M p.1'!J53/'Appendix M p.1'!J$57,"")</f>
        <v>0.756133632884156</v>
      </c>
      <c r="K53" s="875" t="n">
        <f aca="false">'Appendix M p.1'!K53</f>
        <v>896</v>
      </c>
      <c r="L53" s="876" t="n">
        <f aca="false">'Appendix M p.1'!L53</f>
        <v>344</v>
      </c>
      <c r="M53" s="876" t="n">
        <f aca="false">'Appendix M p.1'!M53</f>
        <v>0</v>
      </c>
      <c r="N53" s="876" t="n">
        <f aca="false">'Appendix M p.1'!N53</f>
        <v>0</v>
      </c>
      <c r="O53" s="876" t="n">
        <f aca="false">'Appendix M p.1'!O53</f>
        <v>0</v>
      </c>
      <c r="P53" s="877" t="n">
        <f aca="false">'Appendix M p.1'!P53</f>
        <v>1240</v>
      </c>
    </row>
    <row r="54" customFormat="false" ht="12.75" hidden="false" customHeight="false" outlineLevel="0" collapsed="false">
      <c r="A54" s="870"/>
      <c r="B54" s="871"/>
      <c r="C54" s="872"/>
      <c r="D54" s="885" t="n">
        <v>2</v>
      </c>
      <c r="E54" s="873" t="n">
        <f aca="false">IF(K54&gt;=15,'Appendix M p.1'!E54/'Appendix M p.1'!E$57,"")</f>
        <v>1.00210860019962</v>
      </c>
      <c r="F54" s="874" t="n">
        <f aca="false">IF(L54&gt;=15,'Appendix M p.1'!F54/'Appendix M p.1'!F$57,"")</f>
        <v>0.941071923275628</v>
      </c>
      <c r="G54" s="874" t="str">
        <f aca="false">IF(M54&gt;=15,'Appendix M p.1'!G54/'Appendix M p.1'!G$57,"")</f>
        <v/>
      </c>
      <c r="H54" s="874" t="str">
        <f aca="false">IF(N54&gt;=15,'Appendix M p.1'!H54/'Appendix M p.1'!H$57,"")</f>
        <v/>
      </c>
      <c r="I54" s="874" t="str">
        <f aca="false">IF(O54&gt;=15,'Appendix M p.1'!I54/'Appendix M p.1'!I$57,"")</f>
        <v/>
      </c>
      <c r="J54" s="873" t="n">
        <f aca="false">IF(P54&gt;=15,'Appendix M p.1'!J54/'Appendix M p.1'!J$57,"")</f>
        <v>0.981803839035236</v>
      </c>
      <c r="K54" s="875" t="n">
        <f aca="false">'Appendix M p.1'!K54</f>
        <v>878</v>
      </c>
      <c r="L54" s="876" t="n">
        <f aca="false">'Appendix M p.1'!L54</f>
        <v>395</v>
      </c>
      <c r="M54" s="876" t="n">
        <f aca="false">'Appendix M p.1'!M54</f>
        <v>0</v>
      </c>
      <c r="N54" s="876" t="n">
        <f aca="false">'Appendix M p.1'!N54</f>
        <v>0</v>
      </c>
      <c r="O54" s="876" t="n">
        <f aca="false">'Appendix M p.1'!O54</f>
        <v>0</v>
      </c>
      <c r="P54" s="877" t="n">
        <f aca="false">'Appendix M p.1'!P54</f>
        <v>1273</v>
      </c>
    </row>
    <row r="55" customFormat="false" ht="12.75" hidden="false" customHeight="false" outlineLevel="0" collapsed="false">
      <c r="A55" s="870"/>
      <c r="B55" s="871"/>
      <c r="C55" s="872"/>
      <c r="D55" s="872" t="n">
        <v>3</v>
      </c>
      <c r="E55" s="873" t="n">
        <f aca="false">IF(K55&gt;=15,'Appendix M p.1'!E55/'Appendix M p.1'!E$57,"")</f>
        <v>1.18498868991629</v>
      </c>
      <c r="F55" s="874" t="n">
        <f aca="false">IF(L55&gt;=15,'Appendix M p.1'!F55/'Appendix M p.1'!F$57,"")</f>
        <v>0.999177127309417</v>
      </c>
      <c r="G55" s="874" t="str">
        <f aca="false">IF(M55&gt;=15,'Appendix M p.1'!G55/'Appendix M p.1'!G$57,"")</f>
        <v/>
      </c>
      <c r="H55" s="874" t="str">
        <f aca="false">IF(N55&gt;=15,'Appendix M p.1'!H55/'Appendix M p.1'!H$57,"")</f>
        <v/>
      </c>
      <c r="I55" s="874" t="str">
        <f aca="false">IF(O55&gt;=15,'Appendix M p.1'!I55/'Appendix M p.1'!I$57,"")</f>
        <v/>
      </c>
      <c r="J55" s="873" t="n">
        <f aca="false">IF(P55&gt;=15,'Appendix M p.1'!J55/'Appendix M p.1'!J$57,"")</f>
        <v>1.13743282279155</v>
      </c>
      <c r="K55" s="875" t="n">
        <f aca="false">'Appendix M p.1'!K55</f>
        <v>991</v>
      </c>
      <c r="L55" s="876" t="n">
        <f aca="false">'Appendix M p.1'!L55</f>
        <v>368</v>
      </c>
      <c r="M55" s="876" t="n">
        <f aca="false">'Appendix M p.1'!M55</f>
        <v>0</v>
      </c>
      <c r="N55" s="876" t="n">
        <f aca="false">'Appendix M p.1'!N55</f>
        <v>0</v>
      </c>
      <c r="O55" s="876" t="n">
        <f aca="false">'Appendix M p.1'!O55</f>
        <v>0</v>
      </c>
      <c r="P55" s="877" t="n">
        <f aca="false">'Appendix M p.1'!P55</f>
        <v>1359</v>
      </c>
    </row>
    <row r="56" customFormat="false" ht="12.75" hidden="false" customHeight="false" outlineLevel="0" collapsed="false">
      <c r="A56" s="870"/>
      <c r="B56" s="871"/>
      <c r="C56" s="872"/>
      <c r="D56" s="872" t="n">
        <v>4</v>
      </c>
      <c r="E56" s="873" t="n">
        <f aca="false">IF(K56&gt;=15,'Appendix M p.1'!E56/'Appendix M p.1'!E$57,"")</f>
        <v>1.31540089571376</v>
      </c>
      <c r="F56" s="874" t="n">
        <f aca="false">IF(L56&gt;=15,'Appendix M p.1'!F56/'Appendix M p.1'!F$57,"")</f>
        <v>1.480270355135</v>
      </c>
      <c r="G56" s="874" t="str">
        <f aca="false">IF(M56&gt;=15,'Appendix M p.1'!G56/'Appendix M p.1'!G$57,"")</f>
        <v/>
      </c>
      <c r="H56" s="874" t="str">
        <f aca="false">IF(N56&gt;=15,'Appendix M p.1'!H56/'Appendix M p.1'!H$57,"")</f>
        <v/>
      </c>
      <c r="I56" s="874" t="str">
        <f aca="false">IF(O56&gt;=15,'Appendix M p.1'!I56/'Appendix M p.1'!I$57,"")</f>
        <v/>
      </c>
      <c r="J56" s="873" t="n">
        <f aca="false">IF(P56&gt;=15,'Appendix M p.1'!J56/'Appendix M p.1'!J$57,"")</f>
        <v>1.3541826869585</v>
      </c>
      <c r="K56" s="875" t="n">
        <f aca="false">'Appendix M p.1'!K56</f>
        <v>1036</v>
      </c>
      <c r="L56" s="876" t="n">
        <f aca="false">'Appendix M p.1'!L56</f>
        <v>323</v>
      </c>
      <c r="M56" s="876" t="n">
        <f aca="false">'Appendix M p.1'!M56</f>
        <v>0</v>
      </c>
      <c r="N56" s="876" t="n">
        <f aca="false">'Appendix M p.1'!N56</f>
        <v>0</v>
      </c>
      <c r="O56" s="876" t="n">
        <f aca="false">'Appendix M p.1'!O56</f>
        <v>0</v>
      </c>
      <c r="P56" s="877" t="n">
        <f aca="false">'Appendix M p.1'!P56</f>
        <v>1359</v>
      </c>
    </row>
    <row r="57" customFormat="false" ht="12.75" hidden="false" customHeight="false" outlineLevel="0" collapsed="false">
      <c r="A57" s="870"/>
      <c r="B57" s="886"/>
      <c r="C57" s="887"/>
      <c r="D57" s="887" t="s">
        <v>224</v>
      </c>
      <c r="E57" s="888" t="n">
        <f aca="false">IF(K57&gt;=15,'Appendix M p.1'!E57/'Appendix M p.1'!E$57,"")</f>
        <v>1</v>
      </c>
      <c r="F57" s="889" t="n">
        <f aca="false">IF(L57&gt;=15,'Appendix M p.1'!F57/'Appendix M p.1'!F$57,"")</f>
        <v>1</v>
      </c>
      <c r="G57" s="889" t="str">
        <f aca="false">IF(M57&gt;=15,'Appendix M p.1'!G57/'Appendix M p.1'!G$57,"")</f>
        <v/>
      </c>
      <c r="H57" s="889" t="str">
        <f aca="false">IF(N57&gt;=15,'Appendix M p.1'!H57/'Appendix M p.1'!H$57,"")</f>
        <v/>
      </c>
      <c r="I57" s="889" t="str">
        <f aca="false">IF(O57&gt;=15,'Appendix M p.1'!I57/'Appendix M p.1'!I$57,"")</f>
        <v/>
      </c>
      <c r="J57" s="888" t="n">
        <f aca="false">IF(P57&gt;=15,'Appendix M p.1'!J57/'Appendix M p.1'!J$57,"")</f>
        <v>1</v>
      </c>
      <c r="K57" s="890" t="n">
        <f aca="false">'Appendix M p.1'!K57</f>
        <v>3801</v>
      </c>
      <c r="L57" s="891" t="n">
        <f aca="false">'Appendix M p.1'!L57</f>
        <v>1430</v>
      </c>
      <c r="M57" s="891" t="n">
        <f aca="false">'Appendix M p.1'!M57</f>
        <v>0</v>
      </c>
      <c r="N57" s="891" t="n">
        <f aca="false">'Appendix M p.1'!N57</f>
        <v>0</v>
      </c>
      <c r="O57" s="891" t="n">
        <f aca="false">'Appendix M p.1'!O57</f>
        <v>0</v>
      </c>
      <c r="P57" s="892" t="n">
        <f aca="false">'Appendix M p.1'!P57</f>
        <v>5231</v>
      </c>
    </row>
    <row r="58" customFormat="false" ht="12.75" hidden="false" customHeight="false" outlineLevel="0" collapsed="false">
      <c r="A58" s="864" t="s">
        <v>381</v>
      </c>
      <c r="B58" s="893"/>
      <c r="C58" s="893"/>
      <c r="D58" s="893"/>
      <c r="E58" s="865"/>
      <c r="F58" s="866"/>
      <c r="G58" s="866"/>
      <c r="H58" s="866"/>
      <c r="I58" s="866"/>
      <c r="J58" s="865"/>
      <c r="K58" s="867" t="n">
        <f aca="false">'Appendix M p.1'!K58</f>
        <v>12354</v>
      </c>
      <c r="L58" s="868" t="n">
        <f aca="false">'Appendix M p.1'!L58</f>
        <v>13757</v>
      </c>
      <c r="M58" s="868" t="n">
        <f aca="false">'Appendix M p.1'!M58</f>
        <v>5871</v>
      </c>
      <c r="N58" s="868" t="n">
        <f aca="false">'Appendix M p.1'!N58</f>
        <v>4372</v>
      </c>
      <c r="O58" s="868" t="n">
        <f aca="false">'Appendix M p.1'!O58</f>
        <v>1746</v>
      </c>
      <c r="P58" s="869" t="n">
        <f aca="false">'Appendix M p.1'!P58</f>
        <v>38100</v>
      </c>
    </row>
    <row r="59" customFormat="false" ht="12.75" hidden="false" customHeight="false" outlineLevel="0" collapsed="false">
      <c r="A59" s="864" t="s">
        <v>126</v>
      </c>
      <c r="B59" s="862" t="s">
        <v>246</v>
      </c>
      <c r="C59" s="862" t="s">
        <v>105</v>
      </c>
      <c r="D59" s="862" t="s">
        <v>104</v>
      </c>
      <c r="E59" s="865" t="n">
        <f aca="false">IF(K59&gt;=15,'Appendix M p.1'!E59/'Appendix M p.1'!E$61,"")</f>
        <v>0.918298519455893</v>
      </c>
      <c r="F59" s="866" t="n">
        <f aca="false">IF(L59&gt;=15,'Appendix M p.1'!F59/'Appendix M p.1'!F$61,"")</f>
        <v>0.891571337246054</v>
      </c>
      <c r="G59" s="866" t="n">
        <f aca="false">IF(M59&gt;=15,'Appendix M p.1'!G59/'Appendix M p.1'!G$61,"")</f>
        <v>0.870395258300793</v>
      </c>
      <c r="H59" s="866" t="n">
        <f aca="false">IF(N59&gt;=15,'Appendix M p.1'!H59/'Appendix M p.1'!H$61,"")</f>
        <v>0.902567506574361</v>
      </c>
      <c r="I59" s="866" t="n">
        <f aca="false">IF(O59&gt;=15,'Appendix M p.1'!I59/'Appendix M p.1'!I$61,"")</f>
        <v>1.00730022651679</v>
      </c>
      <c r="J59" s="865" t="n">
        <f aca="false">IF(P59&gt;=15,'Appendix M p.1'!J59/'Appendix M p.1'!J$61,"")</f>
        <v>0.89938055878947</v>
      </c>
      <c r="K59" s="867" t="n">
        <f aca="false">'Appendix M p.1'!K59</f>
        <v>225</v>
      </c>
      <c r="L59" s="868" t="n">
        <f aca="false">'Appendix M p.1'!L59</f>
        <v>253</v>
      </c>
      <c r="M59" s="868" t="n">
        <f aca="false">'Appendix M p.1'!M59</f>
        <v>217</v>
      </c>
      <c r="N59" s="868" t="n">
        <f aca="false">'Appendix M p.1'!N59</f>
        <v>203</v>
      </c>
      <c r="O59" s="868" t="n">
        <f aca="false">'Appendix M p.1'!O59</f>
        <v>29</v>
      </c>
      <c r="P59" s="869" t="n">
        <f aca="false">'Appendix M p.1'!P59</f>
        <v>927</v>
      </c>
    </row>
    <row r="60" customFormat="false" ht="12.75" hidden="false" customHeight="false" outlineLevel="0" collapsed="false">
      <c r="A60" s="870"/>
      <c r="B60" s="872"/>
      <c r="C60" s="894"/>
      <c r="D60" s="894" t="n">
        <v>2</v>
      </c>
      <c r="E60" s="873" t="n">
        <f aca="false">IF(K60&gt;=15,'Appendix M p.1'!E60/'Appendix M p.1'!E$61,"")</f>
        <v>1.14498650350774</v>
      </c>
      <c r="F60" s="874" t="n">
        <f aca="false">IF(L60&gt;=15,'Appendix M p.1'!F60/'Appendix M p.1'!F$61,"")</f>
        <v>1.22377453566334</v>
      </c>
      <c r="G60" s="874" t="n">
        <f aca="false">IF(M60&gt;=15,'Appendix M p.1'!G60/'Appendix M p.1'!G$61,"")</f>
        <v>1.40635754869252</v>
      </c>
      <c r="H60" s="874" t="n">
        <f aca="false">IF(N60&gt;=15,'Appendix M p.1'!H60/'Appendix M p.1'!H$61,"")</f>
        <v>1.39482349317314</v>
      </c>
      <c r="I60" s="874" t="str">
        <f aca="false">IF(O60&gt;=15,'Appendix M p.1'!I60/'Appendix M p.1'!I$61,"")</f>
        <v/>
      </c>
      <c r="J60" s="873" t="n">
        <f aca="false">IF(P60&gt;=15,'Appendix M p.1'!J60/'Appendix M p.1'!J$61,"")</f>
        <v>1.22549324157046</v>
      </c>
      <c r="K60" s="875" t="n">
        <f aca="false">'Appendix M p.1'!K60</f>
        <v>187</v>
      </c>
      <c r="L60" s="876" t="n">
        <f aca="false">'Appendix M p.1'!L60</f>
        <v>161</v>
      </c>
      <c r="M60" s="876" t="n">
        <f aca="false">'Appendix M p.1'!M60</f>
        <v>86</v>
      </c>
      <c r="N60" s="876" t="n">
        <f aca="false">'Appendix M p.1'!N60</f>
        <v>72</v>
      </c>
      <c r="O60" s="876" t="n">
        <f aca="false">'Appendix M p.1'!O60</f>
        <v>5</v>
      </c>
      <c r="P60" s="877" t="n">
        <f aca="false">'Appendix M p.1'!P60</f>
        <v>511</v>
      </c>
    </row>
    <row r="61" customFormat="false" ht="12.75" hidden="false" customHeight="false" outlineLevel="0" collapsed="false">
      <c r="A61" s="870"/>
      <c r="B61" s="887"/>
      <c r="C61" s="895"/>
      <c r="D61" s="895" t="s">
        <v>224</v>
      </c>
      <c r="E61" s="888" t="n">
        <f aca="false">IF(K61&gt;=15,'Appendix M p.1'!E61/'Appendix M p.1'!E$61,"")</f>
        <v>1</v>
      </c>
      <c r="F61" s="889" t="n">
        <f aca="false">IF(L61&gt;=15,'Appendix M p.1'!F61/'Appendix M p.1'!F$61,"")</f>
        <v>1</v>
      </c>
      <c r="G61" s="889" t="n">
        <f aca="false">IF(M61&gt;=15,'Appendix M p.1'!G61/'Appendix M p.1'!G$61,"")</f>
        <v>1</v>
      </c>
      <c r="H61" s="889" t="n">
        <f aca="false">IF(N61&gt;=15,'Appendix M p.1'!H61/'Appendix M p.1'!H$61,"")</f>
        <v>1</v>
      </c>
      <c r="I61" s="889" t="n">
        <f aca="false">IF(O61&gt;=15,'Appendix M p.1'!I61/'Appendix M p.1'!I$61,"")</f>
        <v>1</v>
      </c>
      <c r="J61" s="888" t="n">
        <f aca="false">IF(P61&gt;=15,'Appendix M p.1'!J61/'Appendix M p.1'!J$61,"")</f>
        <v>1</v>
      </c>
      <c r="K61" s="890" t="n">
        <f aca="false">'Appendix M p.1'!K61</f>
        <v>412</v>
      </c>
      <c r="L61" s="891" t="n">
        <f aca="false">'Appendix M p.1'!L61</f>
        <v>414</v>
      </c>
      <c r="M61" s="891" t="n">
        <f aca="false">'Appendix M p.1'!M61</f>
        <v>303</v>
      </c>
      <c r="N61" s="891" t="n">
        <f aca="false">'Appendix M p.1'!N61</f>
        <v>275</v>
      </c>
      <c r="O61" s="891" t="n">
        <f aca="false">'Appendix M p.1'!O61</f>
        <v>34</v>
      </c>
      <c r="P61" s="892" t="n">
        <f aca="false">'Appendix M p.1'!P61</f>
        <v>1438</v>
      </c>
    </row>
    <row r="62" customFormat="false" ht="12.75" hidden="false" customHeight="false" outlineLevel="0" collapsed="false">
      <c r="A62" s="870"/>
      <c r="B62" s="896" t="s">
        <v>380</v>
      </c>
      <c r="C62" s="862" t="s">
        <v>105</v>
      </c>
      <c r="D62" s="862" t="s">
        <v>104</v>
      </c>
      <c r="E62" s="865" t="n">
        <f aca="false">IF(K62&gt;=15,'Appendix M p.1'!E62/'Appendix M p.1'!E$64,"")</f>
        <v>0.889614543058688</v>
      </c>
      <c r="F62" s="866" t="n">
        <f aca="false">IF(L62&gt;=15,'Appendix M p.1'!F62/'Appendix M p.1'!F$64,"")</f>
        <v>0.862875111201023</v>
      </c>
      <c r="G62" s="866" t="n">
        <f aca="false">IF(M62&gt;=15,'Appendix M p.1'!G62/'Appendix M p.1'!G$64,"")</f>
        <v>0.921180189539528</v>
      </c>
      <c r="H62" s="866" t="n">
        <f aca="false">IF(N62&gt;=15,'Appendix M p.1'!H62/'Appendix M p.1'!H$64,"")</f>
        <v>0.860409280702731</v>
      </c>
      <c r="I62" s="866" t="n">
        <f aca="false">IF(O62&gt;=15,'Appendix M p.1'!I62/'Appendix M p.1'!I$64,"")</f>
        <v>0.913984506720711</v>
      </c>
      <c r="J62" s="865" t="n">
        <f aca="false">IF(P62&gt;=15,'Appendix M p.1'!J62/'Appendix M p.1'!J$64,"")</f>
        <v>0.883382046236726</v>
      </c>
      <c r="K62" s="867" t="n">
        <f aca="false">'Appendix M p.1'!K62</f>
        <v>694</v>
      </c>
      <c r="L62" s="868" t="n">
        <f aca="false">'Appendix M p.1'!L62</f>
        <v>736</v>
      </c>
      <c r="M62" s="868" t="n">
        <f aca="false">'Appendix M p.1'!M62</f>
        <v>342</v>
      </c>
      <c r="N62" s="868" t="n">
        <f aca="false">'Appendix M p.1'!N62</f>
        <v>223</v>
      </c>
      <c r="O62" s="868" t="n">
        <f aca="false">'Appendix M p.1'!O62</f>
        <v>24</v>
      </c>
      <c r="P62" s="869" t="n">
        <f aca="false">'Appendix M p.1'!P62</f>
        <v>2019</v>
      </c>
    </row>
    <row r="63" customFormat="false" ht="12.75" hidden="false" customHeight="false" outlineLevel="0" collapsed="false">
      <c r="A63" s="870"/>
      <c r="B63" s="872"/>
      <c r="C63" s="872"/>
      <c r="D63" s="872" t="n">
        <v>2</v>
      </c>
      <c r="E63" s="873" t="n">
        <f aca="false">IF(K63&gt;=15,'Appendix M p.1'!E63/'Appendix M p.1'!E$64,"")</f>
        <v>1.16062019501524</v>
      </c>
      <c r="F63" s="874" t="n">
        <f aca="false">IF(L63&gt;=15,'Appendix M p.1'!F63/'Appendix M p.1'!F$64,"")</f>
        <v>1.18666426711423</v>
      </c>
      <c r="G63" s="874" t="n">
        <f aca="false">IF(M63&gt;=15,'Appendix M p.1'!G63/'Appendix M p.1'!G$64,"")</f>
        <v>1.1304369678601</v>
      </c>
      <c r="H63" s="874" t="n">
        <f aca="false">IF(N63&gt;=15,'Appendix M p.1'!H63/'Appendix M p.1'!H$64,"")</f>
        <v>1.34176948886488</v>
      </c>
      <c r="I63" s="874" t="str">
        <f aca="false">IF(O63&gt;=15,'Appendix M p.1'!I63/'Appendix M p.1'!I$64,"")</f>
        <v/>
      </c>
      <c r="J63" s="873" t="n">
        <f aca="false">IF(P63&gt;=15,'Appendix M p.1'!J63/'Appendix M p.1'!J$64,"")</f>
        <v>1.17322208062323</v>
      </c>
      <c r="K63" s="875" t="n">
        <f aca="false">'Appendix M p.1'!K63</f>
        <v>674</v>
      </c>
      <c r="L63" s="876" t="n">
        <f aca="false">'Appendix M p.1'!L63</f>
        <v>670</v>
      </c>
      <c r="M63" s="876" t="n">
        <f aca="false">'Appendix M p.1'!M63</f>
        <v>200</v>
      </c>
      <c r="N63" s="876" t="n">
        <f aca="false">'Appendix M p.1'!N63</f>
        <v>128</v>
      </c>
      <c r="O63" s="876" t="n">
        <f aca="false">'Appendix M p.1'!O63</f>
        <v>14</v>
      </c>
      <c r="P63" s="877" t="n">
        <f aca="false">'Appendix M p.1'!P63</f>
        <v>1686</v>
      </c>
    </row>
    <row r="64" customFormat="false" ht="12.75" hidden="false" customHeight="false" outlineLevel="0" collapsed="false">
      <c r="A64" s="870"/>
      <c r="B64" s="887"/>
      <c r="C64" s="887"/>
      <c r="D64" s="887" t="s">
        <v>224</v>
      </c>
      <c r="E64" s="888" t="n">
        <f aca="false">IF(K64&gt;=15,'Appendix M p.1'!E64/'Appendix M p.1'!E$64,"")</f>
        <v>1</v>
      </c>
      <c r="F64" s="889" t="n">
        <f aca="false">IF(L64&gt;=15,'Appendix M p.1'!F64/'Appendix M p.1'!F$64,"")</f>
        <v>1</v>
      </c>
      <c r="G64" s="889" t="n">
        <f aca="false">IF(M64&gt;=15,'Appendix M p.1'!G64/'Appendix M p.1'!G$64,"")</f>
        <v>1</v>
      </c>
      <c r="H64" s="889" t="n">
        <f aca="false">IF(N64&gt;=15,'Appendix M p.1'!H64/'Appendix M p.1'!H$64,"")</f>
        <v>1</v>
      </c>
      <c r="I64" s="889" t="n">
        <f aca="false">IF(O64&gt;=15,'Appendix M p.1'!I64/'Appendix M p.1'!I$64,"")</f>
        <v>1</v>
      </c>
      <c r="J64" s="888" t="n">
        <f aca="false">IF(P64&gt;=15,'Appendix M p.1'!J64/'Appendix M p.1'!J$64,"")</f>
        <v>1</v>
      </c>
      <c r="K64" s="890" t="n">
        <f aca="false">'Appendix M p.1'!K64</f>
        <v>1368</v>
      </c>
      <c r="L64" s="891" t="n">
        <f aca="false">'Appendix M p.1'!L64</f>
        <v>1406</v>
      </c>
      <c r="M64" s="891" t="n">
        <f aca="false">'Appendix M p.1'!M64</f>
        <v>542</v>
      </c>
      <c r="N64" s="891" t="n">
        <f aca="false">'Appendix M p.1'!N64</f>
        <v>351</v>
      </c>
      <c r="O64" s="891" t="n">
        <f aca="false">'Appendix M p.1'!O64</f>
        <v>38</v>
      </c>
      <c r="P64" s="892" t="n">
        <f aca="false">'Appendix M p.1'!P64</f>
        <v>3705</v>
      </c>
    </row>
    <row r="65" customFormat="false" ht="12.75" hidden="false" customHeight="false" outlineLevel="0" collapsed="false">
      <c r="A65" s="870"/>
      <c r="B65" s="896" t="s">
        <v>361</v>
      </c>
      <c r="C65" s="862" t="s">
        <v>105</v>
      </c>
      <c r="D65" s="862" t="s">
        <v>104</v>
      </c>
      <c r="E65" s="865" t="n">
        <f aca="false">IF(K65&gt;=15,'Appendix M p.1'!E65/'Appendix M p.1'!E$67,"")</f>
        <v>0.820301724150673</v>
      </c>
      <c r="F65" s="866" t="n">
        <f aca="false">IF(L65&gt;=15,'Appendix M p.1'!F65/'Appendix M p.1'!F$67,"")</f>
        <v>0.895548857845154</v>
      </c>
      <c r="G65" s="866" t="n">
        <f aca="false">IF(M65&gt;=15,'Appendix M p.1'!G65/'Appendix M p.1'!G$67,"")</f>
        <v>0.777408917610565</v>
      </c>
      <c r="H65" s="866" t="n">
        <f aca="false">IF(N65&gt;=15,'Appendix M p.1'!H65/'Appendix M p.1'!H$67,"")</f>
        <v>1.10220905922796</v>
      </c>
      <c r="I65" s="866" t="str">
        <f aca="false">IF(O65&gt;=15,'Appendix M p.1'!I65/'Appendix M p.1'!I$67,"")</f>
        <v/>
      </c>
      <c r="J65" s="865" t="n">
        <f aca="false">IF(P65&gt;=15,'Appendix M p.1'!J65/'Appendix M p.1'!J$67,"")</f>
        <v>0.842273509163446</v>
      </c>
      <c r="K65" s="867" t="n">
        <f aca="false">'Appendix M p.1'!K65</f>
        <v>168</v>
      </c>
      <c r="L65" s="868" t="n">
        <f aca="false">'Appendix M p.1'!L65</f>
        <v>148</v>
      </c>
      <c r="M65" s="868" t="n">
        <f aca="false">'Appendix M p.1'!M65</f>
        <v>43</v>
      </c>
      <c r="N65" s="868" t="n">
        <f aca="false">'Appendix M p.1'!N65</f>
        <v>33</v>
      </c>
      <c r="O65" s="868" t="n">
        <f aca="false">'Appendix M p.1'!O65</f>
        <v>0</v>
      </c>
      <c r="P65" s="869" t="n">
        <f aca="false">'Appendix M p.1'!P65</f>
        <v>392</v>
      </c>
    </row>
    <row r="66" customFormat="false" ht="12.75" hidden="false" customHeight="false" outlineLevel="0" collapsed="false">
      <c r="A66" s="870"/>
      <c r="B66" s="872"/>
      <c r="C66" s="872"/>
      <c r="D66" s="872" t="n">
        <v>2</v>
      </c>
      <c r="E66" s="873" t="n">
        <f aca="false">IF(K66&gt;=15,'Appendix M p.1'!E66/'Appendix M p.1'!E$67,"")</f>
        <v>1.19911080004727</v>
      </c>
      <c r="F66" s="874" t="n">
        <f aca="false">IF(L66&gt;=15,'Appendix M p.1'!F66/'Appendix M p.1'!F$67,"")</f>
        <v>1.08112751886392</v>
      </c>
      <c r="G66" s="874" t="n">
        <f aca="false">IF(M66&gt;=15,'Appendix M p.1'!G66/'Appendix M p.1'!G$67,"")</f>
        <v>1.15699113254376</v>
      </c>
      <c r="H66" s="874" t="n">
        <f aca="false">IF(N66&gt;=15,'Appendix M p.1'!H66/'Appendix M p.1'!H$67,"")</f>
        <v>0.885635818015788</v>
      </c>
      <c r="I66" s="874" t="str">
        <f aca="false">IF(O66&gt;=15,'Appendix M p.1'!I66/'Appendix M p.1'!I$67,"")</f>
        <v/>
      </c>
      <c r="J66" s="873" t="n">
        <f aca="false">IF(P66&gt;=15,'Appendix M p.1'!J66/'Appendix M p.1'!J$67,"")</f>
        <v>1.14581623206518</v>
      </c>
      <c r="K66" s="875" t="n">
        <f aca="false">'Appendix M p.1'!K66</f>
        <v>212</v>
      </c>
      <c r="L66" s="876" t="n">
        <f aca="false">'Appendix M p.1'!L66</f>
        <v>263</v>
      </c>
      <c r="M66" s="876" t="n">
        <f aca="false">'Appendix M p.1'!M66</f>
        <v>77</v>
      </c>
      <c r="N66" s="876" t="n">
        <f aca="false">'Appendix M p.1'!N66</f>
        <v>27</v>
      </c>
      <c r="O66" s="876" t="n">
        <f aca="false">'Appendix M p.1'!O66</f>
        <v>7</v>
      </c>
      <c r="P66" s="877" t="n">
        <f aca="false">'Appendix M p.1'!P66</f>
        <v>586</v>
      </c>
    </row>
    <row r="67" customFormat="false" ht="12.75" hidden="false" customHeight="false" outlineLevel="0" collapsed="false">
      <c r="A67" s="870"/>
      <c r="B67" s="887"/>
      <c r="C67" s="887"/>
      <c r="D67" s="887" t="s">
        <v>224</v>
      </c>
      <c r="E67" s="888" t="n">
        <f aca="false">IF(K67&gt;=15,'Appendix M p.1'!E67/'Appendix M p.1'!E$67,"")</f>
        <v>1</v>
      </c>
      <c r="F67" s="889" t="n">
        <f aca="false">IF(L67&gt;=15,'Appendix M p.1'!F67/'Appendix M p.1'!F$67,"")</f>
        <v>1</v>
      </c>
      <c r="G67" s="889" t="n">
        <f aca="false">IF(M67&gt;=15,'Appendix M p.1'!G67/'Appendix M p.1'!G$67,"")</f>
        <v>1</v>
      </c>
      <c r="H67" s="889" t="n">
        <f aca="false">IF(N67&gt;=15,'Appendix M p.1'!H67/'Appendix M p.1'!H$67,"")</f>
        <v>1</v>
      </c>
      <c r="I67" s="889" t="str">
        <f aca="false">IF(O67&gt;=15,'Appendix M p.1'!I67/'Appendix M p.1'!I$67,"")</f>
        <v/>
      </c>
      <c r="J67" s="888" t="n">
        <f aca="false">IF(P67&gt;=15,'Appendix M p.1'!J67/'Appendix M p.1'!J$67,"")</f>
        <v>1</v>
      </c>
      <c r="K67" s="890" t="n">
        <f aca="false">'Appendix M p.1'!K67</f>
        <v>380</v>
      </c>
      <c r="L67" s="891" t="n">
        <f aca="false">'Appendix M p.1'!L67</f>
        <v>411</v>
      </c>
      <c r="M67" s="891" t="n">
        <f aca="false">'Appendix M p.1'!M67</f>
        <v>120</v>
      </c>
      <c r="N67" s="891" t="n">
        <f aca="false">'Appendix M p.1'!N67</f>
        <v>60</v>
      </c>
      <c r="O67" s="891" t="n">
        <f aca="false">'Appendix M p.1'!O67</f>
        <v>7</v>
      </c>
      <c r="P67" s="892" t="n">
        <f aca="false">'Appendix M p.1'!P67</f>
        <v>978</v>
      </c>
    </row>
    <row r="68" customFormat="false" ht="12.75" hidden="false" customHeight="false" outlineLevel="0" collapsed="false">
      <c r="A68" s="870"/>
      <c r="B68" s="896" t="s">
        <v>224</v>
      </c>
      <c r="C68" s="862" t="s">
        <v>105</v>
      </c>
      <c r="D68" s="862" t="s">
        <v>104</v>
      </c>
      <c r="E68" s="865" t="n">
        <f aca="false">IF(K68&gt;=15,'Appendix M p.1'!E68/'Appendix M p.1'!E$70,"")</f>
        <v>0.884947751953003</v>
      </c>
      <c r="F68" s="866" t="n">
        <f aca="false">IF(L68&gt;=15,'Appendix M p.1'!F68/'Appendix M p.1'!F$70,"")</f>
        <v>0.866386847492835</v>
      </c>
      <c r="G68" s="866" t="n">
        <f aca="false">IF(M68&gt;=15,'Appendix M p.1'!G68/'Appendix M p.1'!G$70,"")</f>
        <v>0.866468822139437</v>
      </c>
      <c r="H68" s="866" t="n">
        <f aca="false">IF(N68&gt;=15,'Appendix M p.1'!H68/'Appendix M p.1'!H$70,"")</f>
        <v>0.889664468248538</v>
      </c>
      <c r="I68" s="866" t="n">
        <f aca="false">IF(O68&gt;=15,'Appendix M p.1'!I68/'Appendix M p.1'!I$70,"")</f>
        <v>0.946804675544324</v>
      </c>
      <c r="J68" s="865" t="n">
        <f aca="false">IF(P68&gt;=15,'Appendix M p.1'!J68/'Appendix M p.1'!J$70,"")</f>
        <v>0.876902250277947</v>
      </c>
      <c r="K68" s="867" t="n">
        <f aca="false">'Appendix M p.1'!K68</f>
        <v>1087</v>
      </c>
      <c r="L68" s="868" t="n">
        <f aca="false">'Appendix M p.1'!L68</f>
        <v>1137</v>
      </c>
      <c r="M68" s="868" t="n">
        <f aca="false">'Appendix M p.1'!M68</f>
        <v>602</v>
      </c>
      <c r="N68" s="868" t="n">
        <f aca="false">'Appendix M p.1'!N68</f>
        <v>459</v>
      </c>
      <c r="O68" s="868" t="n">
        <f aca="false">'Appendix M p.1'!O68</f>
        <v>53</v>
      </c>
      <c r="P68" s="869" t="n">
        <f aca="false">'Appendix M p.1'!P68</f>
        <v>3338</v>
      </c>
    </row>
    <row r="69" customFormat="false" ht="12.75" hidden="false" customHeight="false" outlineLevel="0" collapsed="false">
      <c r="A69" s="870"/>
      <c r="B69" s="872"/>
      <c r="C69" s="872"/>
      <c r="D69" s="872" t="n">
        <v>2</v>
      </c>
      <c r="E69" s="873" t="n">
        <f aca="false">IF(K69&gt;=15,'Appendix M p.1'!E69/'Appendix M p.1'!E$70,"")</f>
        <v>1.1661594112152</v>
      </c>
      <c r="F69" s="874" t="n">
        <f aca="false">IF(L69&gt;=15,'Appendix M p.1'!F69/'Appendix M p.1'!F$70,"")</f>
        <v>1.17833450973571</v>
      </c>
      <c r="G69" s="874" t="n">
        <f aca="false">IF(M69&gt;=15,'Appendix M p.1'!G69/'Appendix M p.1'!G$70,"")</f>
        <v>1.23369095083069</v>
      </c>
      <c r="H69" s="874" t="n">
        <f aca="false">IF(N69&gt;=15,'Appendix M p.1'!H69/'Appendix M p.1'!H$70,"")</f>
        <v>1.29729729233682</v>
      </c>
      <c r="I69" s="874" t="n">
        <f aca="false">IF(O69&gt;=15,'Appendix M p.1'!I69/'Appendix M p.1'!I$70,"")</f>
        <v>1.11324632606988</v>
      </c>
      <c r="J69" s="873" t="n">
        <f aca="false">IF(P69&gt;=15,'Appendix M p.1'!J69/'Appendix M p.1'!J$70,"")</f>
        <v>1.18486902176075</v>
      </c>
      <c r="K69" s="875" t="n">
        <f aca="false">'Appendix M p.1'!K69</f>
        <v>1073</v>
      </c>
      <c r="L69" s="876" t="n">
        <f aca="false">'Appendix M p.1'!L69</f>
        <v>1094</v>
      </c>
      <c r="M69" s="876" t="n">
        <f aca="false">'Appendix M p.1'!M69</f>
        <v>363</v>
      </c>
      <c r="N69" s="876" t="n">
        <f aca="false">'Appendix M p.1'!N69</f>
        <v>227</v>
      </c>
      <c r="O69" s="876" t="n">
        <f aca="false">'Appendix M p.1'!O69</f>
        <v>26</v>
      </c>
      <c r="P69" s="877" t="n">
        <f aca="false">'Appendix M p.1'!P69</f>
        <v>2783</v>
      </c>
    </row>
    <row r="70" customFormat="false" ht="13.5" hidden="false" customHeight="false" outlineLevel="0" collapsed="false">
      <c r="A70" s="897"/>
      <c r="B70" s="898"/>
      <c r="C70" s="898"/>
      <c r="D70" s="898" t="s">
        <v>224</v>
      </c>
      <c r="E70" s="899" t="n">
        <f aca="false">IF(K70&gt;=15,'Appendix M p.1'!E70/'Appendix M p.1'!E$70,"")</f>
        <v>1</v>
      </c>
      <c r="F70" s="900" t="n">
        <f aca="false">IF(L70&gt;=15,'Appendix M p.1'!F70/'Appendix M p.1'!F$70,"")</f>
        <v>1</v>
      </c>
      <c r="G70" s="900" t="n">
        <f aca="false">IF(M70&gt;=15,'Appendix M p.1'!G70/'Appendix M p.1'!G$70,"")</f>
        <v>1</v>
      </c>
      <c r="H70" s="900" t="n">
        <f aca="false">IF(N70&gt;=15,'Appendix M p.1'!H70/'Appendix M p.1'!H$70,"")</f>
        <v>1</v>
      </c>
      <c r="I70" s="900" t="n">
        <f aca="false">IF(O70&gt;=15,'Appendix M p.1'!I70/'Appendix M p.1'!I$70,"")</f>
        <v>1</v>
      </c>
      <c r="J70" s="899" t="n">
        <f aca="false">IF(P70&gt;=15,'Appendix M p.1'!J70/'Appendix M p.1'!J$70,"")</f>
        <v>1</v>
      </c>
      <c r="K70" s="901" t="n">
        <f aca="false">'Appendix M p.1'!K70</f>
        <v>2160</v>
      </c>
      <c r="L70" s="902" t="n">
        <f aca="false">'Appendix M p.1'!L70</f>
        <v>2231</v>
      </c>
      <c r="M70" s="902" t="n">
        <f aca="false">'Appendix M p.1'!M70</f>
        <v>965</v>
      </c>
      <c r="N70" s="902" t="n">
        <f aca="false">'Appendix M p.1'!N70</f>
        <v>686</v>
      </c>
      <c r="O70" s="902" t="n">
        <f aca="false">'Appendix M p.1'!O70</f>
        <v>79</v>
      </c>
      <c r="P70" s="903" t="n">
        <f aca="false">'Appendix M p.1'!P70</f>
        <v>6121</v>
      </c>
    </row>
    <row r="71" customFormat="false" ht="13.5" hidden="false" customHeight="false" outlineLevel="0" collapsed="false">
      <c r="B71" s="234" t="s">
        <v>386</v>
      </c>
    </row>
  </sheetData>
  <mergeCells count="14">
    <mergeCell ref="A1:P1"/>
    <mergeCell ref="A2:P2"/>
    <mergeCell ref="A3:P3"/>
    <mergeCell ref="A4:P4"/>
    <mergeCell ref="A5:P5"/>
    <mergeCell ref="C7:D7"/>
    <mergeCell ref="E7:J7"/>
    <mergeCell ref="K7:P7"/>
    <mergeCell ref="A8:A9"/>
    <mergeCell ref="B8:B9"/>
    <mergeCell ref="C8:C9"/>
    <mergeCell ref="D8:D9"/>
    <mergeCell ref="E8:J8"/>
    <mergeCell ref="K8:P8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12" min="3" style="0" width="10.99"/>
  </cols>
  <sheetData>
    <row r="1" customFormat="false" ht="16.5" hidden="false" customHeight="false" outlineLevel="0" collapsed="false">
      <c r="A1" s="849" t="s">
        <v>387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  <c r="L1" s="849"/>
      <c r="M1" s="849"/>
      <c r="N1" s="849"/>
      <c r="O1" s="849"/>
      <c r="P1" s="849"/>
    </row>
    <row r="2" customFormat="false" ht="15.75" hidden="false" customHeight="false" outlineLevel="0" collapsed="false">
      <c r="A2" s="850" t="s">
        <v>212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  <c r="L2" s="850"/>
      <c r="M2" s="850"/>
      <c r="N2" s="850"/>
      <c r="O2" s="850"/>
      <c r="P2" s="850"/>
    </row>
    <row r="3" customFormat="false" ht="15.75" hidden="false" customHeight="false" outlineLevel="0" collapsed="false">
      <c r="A3" s="850" t="s">
        <v>369</v>
      </c>
      <c r="B3" s="850"/>
      <c r="C3" s="850"/>
      <c r="D3" s="850"/>
      <c r="E3" s="850"/>
      <c r="F3" s="850"/>
      <c r="G3" s="850"/>
      <c r="H3" s="850"/>
      <c r="I3" s="850"/>
      <c r="J3" s="850"/>
      <c r="K3" s="850"/>
      <c r="L3" s="850"/>
      <c r="M3" s="850"/>
      <c r="N3" s="850"/>
      <c r="O3" s="850"/>
      <c r="P3" s="850"/>
    </row>
    <row r="4" customFormat="false" ht="15.75" hidden="false" customHeight="false" outlineLevel="0" collapsed="false">
      <c r="A4" s="850" t="s">
        <v>384</v>
      </c>
      <c r="B4" s="850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850"/>
      <c r="P4" s="850"/>
    </row>
    <row r="5" customFormat="false" ht="15.75" hidden="false" customHeight="false" outlineLevel="0" collapsed="false">
      <c r="A5" s="850" t="s">
        <v>371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</row>
    <row r="6" customFormat="false" ht="15.75" hidden="false" customHeight="false" outlineLevel="0" collapsed="false">
      <c r="A6" s="851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/>
      <c r="M6" s="852"/>
      <c r="N6" s="852"/>
      <c r="O6" s="852"/>
      <c r="P6" s="853"/>
    </row>
    <row r="7" customFormat="false" ht="12.75" hidden="false" customHeight="false" outlineLevel="0" collapsed="false">
      <c r="A7" s="854"/>
      <c r="B7" s="855"/>
      <c r="C7" s="856" t="s">
        <v>372</v>
      </c>
      <c r="D7" s="856"/>
      <c r="E7" s="240" t="s">
        <v>373</v>
      </c>
      <c r="F7" s="240"/>
      <c r="G7" s="240"/>
      <c r="H7" s="240"/>
      <c r="I7" s="240"/>
      <c r="J7" s="240"/>
      <c r="K7" s="857" t="s">
        <v>374</v>
      </c>
      <c r="L7" s="857"/>
      <c r="M7" s="857"/>
      <c r="N7" s="857"/>
      <c r="O7" s="857"/>
      <c r="P7" s="857"/>
    </row>
    <row r="8" customFormat="false" ht="12.75" hidden="false" customHeight="true" outlineLevel="0" collapsed="false">
      <c r="A8" s="858" t="s">
        <v>375</v>
      </c>
      <c r="B8" s="859" t="s">
        <v>86</v>
      </c>
      <c r="C8" s="859" t="s">
        <v>376</v>
      </c>
      <c r="D8" s="859" t="s">
        <v>377</v>
      </c>
      <c r="E8" s="860" t="s">
        <v>103</v>
      </c>
      <c r="F8" s="860"/>
      <c r="G8" s="860"/>
      <c r="H8" s="860"/>
      <c r="I8" s="860"/>
      <c r="J8" s="860"/>
      <c r="K8" s="857" t="s">
        <v>103</v>
      </c>
      <c r="L8" s="857"/>
      <c r="M8" s="857"/>
      <c r="N8" s="857"/>
      <c r="O8" s="857"/>
      <c r="P8" s="857"/>
    </row>
    <row r="9" customFormat="false" ht="12.75" hidden="false" customHeight="false" outlineLevel="0" collapsed="false">
      <c r="A9" s="858"/>
      <c r="B9" s="859"/>
      <c r="C9" s="859"/>
      <c r="D9" s="859"/>
      <c r="E9" s="861" t="s">
        <v>378</v>
      </c>
      <c r="F9" s="861" t="s">
        <v>108</v>
      </c>
      <c r="G9" s="861" t="s">
        <v>109</v>
      </c>
      <c r="H9" s="861" t="s">
        <v>110</v>
      </c>
      <c r="I9" s="861" t="s">
        <v>111</v>
      </c>
      <c r="J9" s="862" t="s">
        <v>379</v>
      </c>
      <c r="K9" s="862" t="s">
        <v>378</v>
      </c>
      <c r="L9" s="861" t="s">
        <v>108</v>
      </c>
      <c r="M9" s="861" t="s">
        <v>109</v>
      </c>
      <c r="N9" s="861" t="s">
        <v>110</v>
      </c>
      <c r="O9" s="861" t="s">
        <v>111</v>
      </c>
      <c r="P9" s="863" t="s">
        <v>379</v>
      </c>
    </row>
    <row r="10" customFormat="false" ht="12.75" hidden="false" customHeight="false" outlineLevel="0" collapsed="false">
      <c r="A10" s="864" t="s">
        <v>125</v>
      </c>
      <c r="B10" s="862" t="s">
        <v>246</v>
      </c>
      <c r="C10" s="862" t="s">
        <v>105</v>
      </c>
      <c r="D10" s="862" t="s">
        <v>104</v>
      </c>
      <c r="E10" s="865" t="n">
        <v>0.856676783053228</v>
      </c>
      <c r="F10" s="866" t="n">
        <v>0.819468786138931</v>
      </c>
      <c r="G10" s="866" t="n">
        <v>0.740235364205574</v>
      </c>
      <c r="H10" s="866" t="n">
        <v>0.79956352107288</v>
      </c>
      <c r="I10" s="866" t="n">
        <v>0.836726897075526</v>
      </c>
      <c r="J10" s="865" t="n">
        <v>0.797092711266409</v>
      </c>
      <c r="K10" s="867" t="n">
        <v>149</v>
      </c>
      <c r="L10" s="868" t="n">
        <v>631</v>
      </c>
      <c r="M10" s="868" t="n">
        <v>573</v>
      </c>
      <c r="N10" s="868" t="n">
        <v>534</v>
      </c>
      <c r="O10" s="868" t="n">
        <v>55</v>
      </c>
      <c r="P10" s="869" t="n">
        <v>1942</v>
      </c>
    </row>
    <row r="11" customFormat="false" ht="12.75" hidden="false" customHeight="false" outlineLevel="0" collapsed="false">
      <c r="A11" s="870"/>
      <c r="B11" s="871"/>
      <c r="C11" s="872"/>
      <c r="D11" s="872" t="n">
        <v>2</v>
      </c>
      <c r="E11" s="873" t="n">
        <v>1.18275823078875</v>
      </c>
      <c r="F11" s="874" t="n">
        <v>1.29505455585251</v>
      </c>
      <c r="G11" s="874" t="n">
        <v>1.06439127995757</v>
      </c>
      <c r="H11" s="874" t="n">
        <v>1.08306990253571</v>
      </c>
      <c r="I11" s="874" t="n">
        <v>0.9524334157032</v>
      </c>
      <c r="J11" s="873" t="n">
        <v>1.17070729407705</v>
      </c>
      <c r="K11" s="875" t="n">
        <v>111</v>
      </c>
      <c r="L11" s="876" t="n">
        <v>410</v>
      </c>
      <c r="M11" s="876" t="n">
        <v>265</v>
      </c>
      <c r="N11" s="876" t="n">
        <v>194</v>
      </c>
      <c r="O11" s="876" t="n">
        <v>45</v>
      </c>
      <c r="P11" s="877" t="n">
        <v>1025</v>
      </c>
    </row>
    <row r="12" customFormat="false" ht="12.75" hidden="false" customHeight="false" outlineLevel="0" collapsed="false">
      <c r="A12" s="870"/>
      <c r="B12" s="871"/>
      <c r="C12" s="878"/>
      <c r="D12" s="878" t="s">
        <v>224</v>
      </c>
      <c r="E12" s="879" t="n">
        <v>0.96527573113358</v>
      </c>
      <c r="F12" s="880" t="n">
        <v>0.955148927680486</v>
      </c>
      <c r="G12" s="880" t="n">
        <v>0.833799722348014</v>
      </c>
      <c r="H12" s="880" t="n">
        <v>0.873797707440573</v>
      </c>
      <c r="I12" s="880" t="n">
        <v>0.88688550516153</v>
      </c>
      <c r="J12" s="879" t="n">
        <v>0.905666010181334</v>
      </c>
      <c r="K12" s="881" t="n">
        <v>260</v>
      </c>
      <c r="L12" s="882" t="n">
        <v>1041</v>
      </c>
      <c r="M12" s="882" t="n">
        <v>838</v>
      </c>
      <c r="N12" s="882" t="n">
        <v>728</v>
      </c>
      <c r="O12" s="882" t="n">
        <v>100</v>
      </c>
      <c r="P12" s="883" t="n">
        <v>2967</v>
      </c>
    </row>
    <row r="13" customFormat="false" ht="12.75" hidden="false" customHeight="false" outlineLevel="0" collapsed="false">
      <c r="A13" s="870"/>
      <c r="B13" s="884"/>
      <c r="C13" s="872" t="n">
        <v>3</v>
      </c>
      <c r="D13" s="872" t="n">
        <v>1</v>
      </c>
      <c r="E13" s="873" t="n">
        <v>0.693398783162395</v>
      </c>
      <c r="F13" s="874" t="n">
        <v>0.765547603222057</v>
      </c>
      <c r="G13" s="874" t="n">
        <v>0.582870947425648</v>
      </c>
      <c r="H13" s="874"/>
      <c r="I13" s="874"/>
      <c r="J13" s="873" t="n">
        <v>0.715410182395403</v>
      </c>
      <c r="K13" s="875" t="n">
        <v>245</v>
      </c>
      <c r="L13" s="876" t="n">
        <v>267</v>
      </c>
      <c r="M13" s="876" t="n">
        <v>35</v>
      </c>
      <c r="N13" s="876" t="n">
        <v>0</v>
      </c>
      <c r="O13" s="876" t="n">
        <v>0</v>
      </c>
      <c r="P13" s="877" t="n">
        <v>547</v>
      </c>
    </row>
    <row r="14" customFormat="false" ht="12.75" hidden="false" customHeight="false" outlineLevel="0" collapsed="false">
      <c r="A14" s="870"/>
      <c r="B14" s="871"/>
      <c r="C14" s="872"/>
      <c r="D14" s="872" t="n">
        <v>2</v>
      </c>
      <c r="E14" s="873" t="n">
        <v>0.738928039809549</v>
      </c>
      <c r="F14" s="874" t="n">
        <v>1.00040124557256</v>
      </c>
      <c r="G14" s="874" t="n">
        <v>1.14716701309364</v>
      </c>
      <c r="H14" s="874"/>
      <c r="I14" s="874"/>
      <c r="J14" s="873" t="n">
        <v>0.853872754246038</v>
      </c>
      <c r="K14" s="875" t="n">
        <v>185</v>
      </c>
      <c r="L14" s="876" t="n">
        <v>176</v>
      </c>
      <c r="M14" s="876" t="n">
        <v>24</v>
      </c>
      <c r="N14" s="876" t="n">
        <v>0</v>
      </c>
      <c r="O14" s="876" t="n">
        <v>0</v>
      </c>
      <c r="P14" s="877" t="n">
        <v>385</v>
      </c>
    </row>
    <row r="15" customFormat="false" ht="12.75" hidden="false" customHeight="false" outlineLevel="0" collapsed="false">
      <c r="A15" s="870"/>
      <c r="B15" s="871"/>
      <c r="C15" s="872"/>
      <c r="D15" s="872" t="n">
        <v>3</v>
      </c>
      <c r="E15" s="873" t="n">
        <v>1.11634220635337</v>
      </c>
      <c r="F15" s="874" t="n">
        <v>1.10888456413877</v>
      </c>
      <c r="G15" s="874" t="n">
        <v>1.36047729923651</v>
      </c>
      <c r="H15" s="874"/>
      <c r="I15" s="874"/>
      <c r="J15" s="873" t="n">
        <v>1.1249790923978</v>
      </c>
      <c r="K15" s="875" t="n">
        <v>351</v>
      </c>
      <c r="L15" s="876" t="n">
        <v>213</v>
      </c>
      <c r="M15" s="876" t="n">
        <v>35</v>
      </c>
      <c r="N15" s="876" t="n">
        <v>0</v>
      </c>
      <c r="O15" s="876" t="n">
        <v>0</v>
      </c>
      <c r="P15" s="877" t="n">
        <v>599</v>
      </c>
    </row>
    <row r="16" customFormat="false" ht="12.75" hidden="false" customHeight="false" outlineLevel="0" collapsed="false">
      <c r="A16" s="870"/>
      <c r="B16" s="871"/>
      <c r="C16" s="878"/>
      <c r="D16" s="878" t="s">
        <v>224</v>
      </c>
      <c r="E16" s="879" t="n">
        <v>0.831419981312372</v>
      </c>
      <c r="F16" s="880" t="n">
        <v>0.910648472333553</v>
      </c>
      <c r="G16" s="880" t="n">
        <v>0.886190646435616</v>
      </c>
      <c r="H16" s="880"/>
      <c r="I16" s="880"/>
      <c r="J16" s="879" t="n">
        <v>0.86424194999008</v>
      </c>
      <c r="K16" s="881" t="n">
        <v>781</v>
      </c>
      <c r="L16" s="882" t="n">
        <v>656</v>
      </c>
      <c r="M16" s="882" t="n">
        <v>94</v>
      </c>
      <c r="N16" s="882" t="n">
        <v>0</v>
      </c>
      <c r="O16" s="882" t="n">
        <v>0</v>
      </c>
      <c r="P16" s="883" t="n">
        <v>1531</v>
      </c>
    </row>
    <row r="17" customFormat="false" ht="12.75" hidden="false" customHeight="false" outlineLevel="0" collapsed="false">
      <c r="A17" s="870"/>
      <c r="B17" s="884"/>
      <c r="C17" s="872" t="n">
        <v>4</v>
      </c>
      <c r="D17" s="872" t="n">
        <v>1</v>
      </c>
      <c r="E17" s="873" t="n">
        <v>0.624660257875168</v>
      </c>
      <c r="F17" s="874" t="n">
        <v>0.708022338297672</v>
      </c>
      <c r="G17" s="874"/>
      <c r="H17" s="874"/>
      <c r="I17" s="874"/>
      <c r="J17" s="873" t="n">
        <v>0.643147563490907</v>
      </c>
      <c r="K17" s="875" t="n">
        <v>175</v>
      </c>
      <c r="L17" s="876" t="n">
        <v>60</v>
      </c>
      <c r="M17" s="876" t="n">
        <v>0</v>
      </c>
      <c r="N17" s="876" t="n">
        <v>0</v>
      </c>
      <c r="O17" s="876" t="n">
        <v>0</v>
      </c>
      <c r="P17" s="877" t="n">
        <v>235</v>
      </c>
    </row>
    <row r="18" customFormat="false" ht="12.75" hidden="false" customHeight="false" outlineLevel="0" collapsed="false">
      <c r="A18" s="870"/>
      <c r="B18" s="871"/>
      <c r="C18" s="872"/>
      <c r="D18" s="885" t="n">
        <v>2</v>
      </c>
      <c r="E18" s="873" t="n">
        <v>0.960566086847664</v>
      </c>
      <c r="F18" s="874" t="n">
        <v>1.15882048921731</v>
      </c>
      <c r="G18" s="874"/>
      <c r="H18" s="874"/>
      <c r="I18" s="874"/>
      <c r="J18" s="873" t="n">
        <v>1.00737582577372</v>
      </c>
      <c r="K18" s="875" t="n">
        <v>86</v>
      </c>
      <c r="L18" s="876" t="n">
        <v>41</v>
      </c>
      <c r="M18" s="876" t="n">
        <v>0</v>
      </c>
      <c r="N18" s="876" t="n">
        <v>0</v>
      </c>
      <c r="O18" s="876" t="n">
        <v>0</v>
      </c>
      <c r="P18" s="877" t="n">
        <v>127</v>
      </c>
    </row>
    <row r="19" customFormat="false" ht="12.75" hidden="false" customHeight="false" outlineLevel="0" collapsed="false">
      <c r="A19" s="870"/>
      <c r="B19" s="871"/>
      <c r="C19" s="872"/>
      <c r="D19" s="872" t="n">
        <v>3</v>
      </c>
      <c r="E19" s="873" t="n">
        <v>1.33685512760901</v>
      </c>
      <c r="F19" s="874" t="n">
        <v>1.06375942108259</v>
      </c>
      <c r="G19" s="874"/>
      <c r="H19" s="874"/>
      <c r="I19" s="874"/>
      <c r="J19" s="873" t="n">
        <v>1.28452519181431</v>
      </c>
      <c r="K19" s="875" t="n">
        <v>120</v>
      </c>
      <c r="L19" s="876" t="n">
        <v>31</v>
      </c>
      <c r="M19" s="876" t="n">
        <v>0</v>
      </c>
      <c r="N19" s="876" t="n">
        <v>0</v>
      </c>
      <c r="O19" s="876" t="n">
        <v>0</v>
      </c>
      <c r="P19" s="877" t="n">
        <v>151</v>
      </c>
    </row>
    <row r="20" customFormat="false" ht="12.75" hidden="false" customHeight="false" outlineLevel="0" collapsed="false">
      <c r="A20" s="870"/>
      <c r="B20" s="871"/>
      <c r="C20" s="872"/>
      <c r="D20" s="872" t="n">
        <v>4</v>
      </c>
      <c r="E20" s="873" t="n">
        <v>1.26510117944897</v>
      </c>
      <c r="F20" s="874" t="n">
        <v>1.85369196034319</v>
      </c>
      <c r="G20" s="874"/>
      <c r="H20" s="874"/>
      <c r="I20" s="874"/>
      <c r="J20" s="873" t="n">
        <v>1.39176851893762</v>
      </c>
      <c r="K20" s="875" t="n">
        <v>134</v>
      </c>
      <c r="L20" s="876" t="n">
        <v>50</v>
      </c>
      <c r="M20" s="876" t="n">
        <v>0</v>
      </c>
      <c r="N20" s="876" t="n">
        <v>0</v>
      </c>
      <c r="O20" s="876" t="n">
        <v>0</v>
      </c>
      <c r="P20" s="877" t="n">
        <v>184</v>
      </c>
    </row>
    <row r="21" customFormat="false" ht="12.75" hidden="false" customHeight="false" outlineLevel="0" collapsed="false">
      <c r="A21" s="870"/>
      <c r="B21" s="886"/>
      <c r="C21" s="887"/>
      <c r="D21" s="887" t="s">
        <v>224</v>
      </c>
      <c r="E21" s="888" t="n">
        <v>0.929645374892136</v>
      </c>
      <c r="F21" s="889" t="n">
        <v>1.0262116720948</v>
      </c>
      <c r="G21" s="889"/>
      <c r="H21" s="889"/>
      <c r="I21" s="889"/>
      <c r="J21" s="888" t="n">
        <v>0.950648576994686</v>
      </c>
      <c r="K21" s="890" t="n">
        <v>515</v>
      </c>
      <c r="L21" s="891" t="n">
        <v>182</v>
      </c>
      <c r="M21" s="891" t="n">
        <v>0</v>
      </c>
      <c r="N21" s="891" t="n">
        <v>0</v>
      </c>
      <c r="O21" s="891" t="n">
        <v>0</v>
      </c>
      <c r="P21" s="892" t="n">
        <v>697</v>
      </c>
    </row>
    <row r="22" customFormat="false" ht="12.75" hidden="false" customHeight="false" outlineLevel="0" collapsed="false">
      <c r="A22" s="870"/>
      <c r="B22" s="862" t="s">
        <v>380</v>
      </c>
      <c r="C22" s="862" t="s">
        <v>105</v>
      </c>
      <c r="D22" s="862" t="s">
        <v>104</v>
      </c>
      <c r="E22" s="865" t="n">
        <v>0.814407550159432</v>
      </c>
      <c r="F22" s="866" t="n">
        <v>0.718430841985752</v>
      </c>
      <c r="G22" s="866" t="n">
        <v>0.751262248849064</v>
      </c>
      <c r="H22" s="866" t="n">
        <v>0.801126540403823</v>
      </c>
      <c r="I22" s="866" t="n">
        <v>0.606588688230631</v>
      </c>
      <c r="J22" s="865" t="n">
        <v>0.750445096878884</v>
      </c>
      <c r="K22" s="867" t="n">
        <v>381</v>
      </c>
      <c r="L22" s="868" t="n">
        <v>1228</v>
      </c>
      <c r="M22" s="868" t="n">
        <v>853</v>
      </c>
      <c r="N22" s="868" t="n">
        <v>630</v>
      </c>
      <c r="O22" s="868" t="n">
        <v>63</v>
      </c>
      <c r="P22" s="869" t="n">
        <v>3155</v>
      </c>
    </row>
    <row r="23" customFormat="false" ht="12.75" hidden="false" customHeight="false" outlineLevel="0" collapsed="false">
      <c r="A23" s="870"/>
      <c r="B23" s="871"/>
      <c r="C23" s="872"/>
      <c r="D23" s="872" t="n">
        <v>2</v>
      </c>
      <c r="E23" s="873" t="n">
        <v>0.935382347940901</v>
      </c>
      <c r="F23" s="874" t="n">
        <v>1.02476057049307</v>
      </c>
      <c r="G23" s="874" t="n">
        <v>0.926886553750463</v>
      </c>
      <c r="H23" s="874" t="n">
        <v>0.962461709553475</v>
      </c>
      <c r="I23" s="874" t="n">
        <v>0.821120836866513</v>
      </c>
      <c r="J23" s="873" t="n">
        <v>0.971028461477171</v>
      </c>
      <c r="K23" s="875" t="n">
        <v>378</v>
      </c>
      <c r="L23" s="876" t="n">
        <v>1101</v>
      </c>
      <c r="M23" s="876" t="n">
        <v>658</v>
      </c>
      <c r="N23" s="876" t="n">
        <v>465</v>
      </c>
      <c r="O23" s="876" t="n">
        <v>93</v>
      </c>
      <c r="P23" s="877" t="n">
        <v>2695</v>
      </c>
    </row>
    <row r="24" customFormat="false" ht="12.75" hidden="false" customHeight="false" outlineLevel="0" collapsed="false">
      <c r="A24" s="870"/>
      <c r="B24" s="871"/>
      <c r="C24" s="878"/>
      <c r="D24" s="878" t="s">
        <v>224</v>
      </c>
      <c r="E24" s="879" t="n">
        <v>0.867556256535823</v>
      </c>
      <c r="F24" s="880" t="n">
        <v>0.838311758582771</v>
      </c>
      <c r="G24" s="880" t="n">
        <v>0.823541695666613</v>
      </c>
      <c r="H24" s="880" t="n">
        <v>0.868372104941549</v>
      </c>
      <c r="I24" s="880" t="n">
        <v>0.71969290085388</v>
      </c>
      <c r="J24" s="879" t="n">
        <v>0.840939610017732</v>
      </c>
      <c r="K24" s="881" t="n">
        <v>759</v>
      </c>
      <c r="L24" s="882" t="n">
        <v>2329</v>
      </c>
      <c r="M24" s="882" t="n">
        <v>1511</v>
      </c>
      <c r="N24" s="882" t="n">
        <v>1095</v>
      </c>
      <c r="O24" s="882" t="n">
        <v>156</v>
      </c>
      <c r="P24" s="883" t="n">
        <v>5850</v>
      </c>
    </row>
    <row r="25" customFormat="false" ht="12.75" hidden="false" customHeight="false" outlineLevel="0" collapsed="false">
      <c r="A25" s="870"/>
      <c r="B25" s="884"/>
      <c r="C25" s="872" t="n">
        <v>3</v>
      </c>
      <c r="D25" s="872" t="n">
        <v>1</v>
      </c>
      <c r="E25" s="873" t="n">
        <v>0.690378182896467</v>
      </c>
      <c r="F25" s="874" t="n">
        <v>0.659418223379927</v>
      </c>
      <c r="G25" s="874" t="n">
        <v>0.696811595700694</v>
      </c>
      <c r="H25" s="874"/>
      <c r="I25" s="874"/>
      <c r="J25" s="873" t="n">
        <v>0.675710583198645</v>
      </c>
      <c r="K25" s="875" t="n">
        <v>454</v>
      </c>
      <c r="L25" s="876" t="n">
        <v>601</v>
      </c>
      <c r="M25" s="876" t="n">
        <v>116</v>
      </c>
      <c r="N25" s="876" t="n">
        <v>0</v>
      </c>
      <c r="O25" s="876" t="n">
        <v>0</v>
      </c>
      <c r="P25" s="877" t="n">
        <v>1171</v>
      </c>
    </row>
    <row r="26" customFormat="false" ht="12.75" hidden="false" customHeight="false" outlineLevel="0" collapsed="false">
      <c r="A26" s="870"/>
      <c r="B26" s="871"/>
      <c r="C26" s="872"/>
      <c r="D26" s="872" t="n">
        <v>2</v>
      </c>
      <c r="E26" s="873" t="n">
        <v>0.733062410535174</v>
      </c>
      <c r="F26" s="874" t="n">
        <v>0.830962277603559</v>
      </c>
      <c r="G26" s="874" t="n">
        <v>1.01177165295984</v>
      </c>
      <c r="H26" s="874"/>
      <c r="I26" s="874"/>
      <c r="J26" s="873" t="n">
        <v>0.794515147895276</v>
      </c>
      <c r="K26" s="875" t="n">
        <v>428</v>
      </c>
      <c r="L26" s="876" t="n">
        <v>569</v>
      </c>
      <c r="M26" s="876" t="n">
        <v>81</v>
      </c>
      <c r="N26" s="876" t="n">
        <v>0</v>
      </c>
      <c r="O26" s="876" t="n">
        <v>0</v>
      </c>
      <c r="P26" s="877" t="n">
        <v>1078</v>
      </c>
    </row>
    <row r="27" customFormat="false" ht="12.75" hidden="false" customHeight="false" outlineLevel="0" collapsed="false">
      <c r="A27" s="870"/>
      <c r="B27" s="871"/>
      <c r="C27" s="872"/>
      <c r="D27" s="872" t="n">
        <v>3</v>
      </c>
      <c r="E27" s="873" t="n">
        <v>1.14085039878234</v>
      </c>
      <c r="F27" s="874" t="n">
        <v>1.11834523713418</v>
      </c>
      <c r="G27" s="874" t="n">
        <v>1.16201981846751</v>
      </c>
      <c r="H27" s="874"/>
      <c r="I27" s="874"/>
      <c r="J27" s="873" t="n">
        <v>1.13225677509319</v>
      </c>
      <c r="K27" s="875" t="n">
        <v>915</v>
      </c>
      <c r="L27" s="876" t="n">
        <v>935</v>
      </c>
      <c r="M27" s="876" t="n">
        <v>127</v>
      </c>
      <c r="N27" s="876" t="n">
        <v>0</v>
      </c>
      <c r="O27" s="876" t="n">
        <v>0</v>
      </c>
      <c r="P27" s="877" t="n">
        <v>1977</v>
      </c>
    </row>
    <row r="28" customFormat="false" ht="12.75" hidden="false" customHeight="false" outlineLevel="0" collapsed="false">
      <c r="A28" s="870"/>
      <c r="B28" s="871"/>
      <c r="C28" s="878"/>
      <c r="D28" s="878" t="s">
        <v>224</v>
      </c>
      <c r="E28" s="879" t="n">
        <v>0.871119392007993</v>
      </c>
      <c r="F28" s="880" t="n">
        <v>0.852662450768446</v>
      </c>
      <c r="G28" s="880" t="n">
        <v>0.895444329730805</v>
      </c>
      <c r="H28" s="880"/>
      <c r="I28" s="880"/>
      <c r="J28" s="879" t="n">
        <v>0.864110114247492</v>
      </c>
      <c r="K28" s="881" t="n">
        <v>1797</v>
      </c>
      <c r="L28" s="882" t="n">
        <v>2105</v>
      </c>
      <c r="M28" s="882" t="n">
        <v>324</v>
      </c>
      <c r="N28" s="882" t="n">
        <v>0</v>
      </c>
      <c r="O28" s="882" t="n">
        <v>0</v>
      </c>
      <c r="P28" s="883" t="n">
        <v>4226</v>
      </c>
    </row>
    <row r="29" customFormat="false" ht="12.75" hidden="false" customHeight="false" outlineLevel="0" collapsed="false">
      <c r="A29" s="870"/>
      <c r="B29" s="884"/>
      <c r="C29" s="872" t="n">
        <v>4</v>
      </c>
      <c r="D29" s="872" t="n">
        <v>1</v>
      </c>
      <c r="E29" s="873" t="n">
        <v>0.668301095730549</v>
      </c>
      <c r="F29" s="874" t="n">
        <v>0.717933232357748</v>
      </c>
      <c r="G29" s="874"/>
      <c r="H29" s="874"/>
      <c r="I29" s="874"/>
      <c r="J29" s="873" t="n">
        <v>0.68089654491696</v>
      </c>
      <c r="K29" s="875" t="n">
        <v>406</v>
      </c>
      <c r="L29" s="876" t="n">
        <v>169</v>
      </c>
      <c r="M29" s="876" t="n">
        <v>0</v>
      </c>
      <c r="N29" s="876" t="n">
        <v>0</v>
      </c>
      <c r="O29" s="876" t="n">
        <v>0</v>
      </c>
      <c r="P29" s="877" t="n">
        <v>575</v>
      </c>
    </row>
    <row r="30" customFormat="false" ht="12.75" hidden="false" customHeight="false" outlineLevel="0" collapsed="false">
      <c r="A30" s="870"/>
      <c r="B30" s="871"/>
      <c r="C30" s="872"/>
      <c r="D30" s="885" t="n">
        <v>2</v>
      </c>
      <c r="E30" s="873" t="n">
        <v>0.960651109547692</v>
      </c>
      <c r="F30" s="874" t="n">
        <v>0.907108862385737</v>
      </c>
      <c r="G30" s="874"/>
      <c r="H30" s="874"/>
      <c r="I30" s="874"/>
      <c r="J30" s="873" t="n">
        <v>0.945980637472966</v>
      </c>
      <c r="K30" s="875" t="n">
        <v>374</v>
      </c>
      <c r="L30" s="876" t="n">
        <v>158</v>
      </c>
      <c r="M30" s="876" t="n">
        <v>0</v>
      </c>
      <c r="N30" s="876" t="n">
        <v>0</v>
      </c>
      <c r="O30" s="876" t="n">
        <v>0</v>
      </c>
      <c r="P30" s="877" t="n">
        <v>532</v>
      </c>
    </row>
    <row r="31" customFormat="false" ht="12.75" hidden="false" customHeight="false" outlineLevel="0" collapsed="false">
      <c r="A31" s="870"/>
      <c r="B31" s="871"/>
      <c r="C31" s="872"/>
      <c r="D31" s="872" t="n">
        <v>3</v>
      </c>
      <c r="E31" s="873" t="n">
        <v>1.03574396081518</v>
      </c>
      <c r="F31" s="874" t="n">
        <v>0.834646016947763</v>
      </c>
      <c r="G31" s="874"/>
      <c r="H31" s="874"/>
      <c r="I31" s="874"/>
      <c r="J31" s="873" t="n">
        <v>0.991362074255775</v>
      </c>
      <c r="K31" s="875" t="n">
        <v>445</v>
      </c>
      <c r="L31" s="876" t="n">
        <v>143</v>
      </c>
      <c r="M31" s="876" t="n">
        <v>0</v>
      </c>
      <c r="N31" s="876" t="n">
        <v>0</v>
      </c>
      <c r="O31" s="876" t="n">
        <v>0</v>
      </c>
      <c r="P31" s="877" t="n">
        <v>588</v>
      </c>
    </row>
    <row r="32" customFormat="false" ht="12.75" hidden="false" customHeight="false" outlineLevel="0" collapsed="false">
      <c r="A32" s="870"/>
      <c r="B32" s="871"/>
      <c r="C32" s="872"/>
      <c r="D32" s="872" t="n">
        <v>4</v>
      </c>
      <c r="E32" s="873" t="n">
        <v>1.2945533095511</v>
      </c>
      <c r="F32" s="874" t="n">
        <v>1.33086854221557</v>
      </c>
      <c r="G32" s="874"/>
      <c r="H32" s="874"/>
      <c r="I32" s="874"/>
      <c r="J32" s="873" t="n">
        <v>1.30337885812392</v>
      </c>
      <c r="K32" s="875" t="n">
        <v>465</v>
      </c>
      <c r="L32" s="876" t="n">
        <v>158</v>
      </c>
      <c r="M32" s="876" t="n">
        <v>0</v>
      </c>
      <c r="N32" s="876" t="n">
        <v>0</v>
      </c>
      <c r="O32" s="876" t="n">
        <v>0</v>
      </c>
      <c r="P32" s="877" t="n">
        <v>623</v>
      </c>
    </row>
    <row r="33" customFormat="false" ht="12.75" hidden="false" customHeight="false" outlineLevel="0" collapsed="false">
      <c r="A33" s="870"/>
      <c r="B33" s="886"/>
      <c r="C33" s="887"/>
      <c r="D33" s="887" t="s">
        <v>224</v>
      </c>
      <c r="E33" s="888" t="n">
        <v>0.925618130672953</v>
      </c>
      <c r="F33" s="889" t="n">
        <v>0.882659043977844</v>
      </c>
      <c r="G33" s="889"/>
      <c r="H33" s="889"/>
      <c r="I33" s="889"/>
      <c r="J33" s="888" t="n">
        <v>0.914910735361993</v>
      </c>
      <c r="K33" s="890" t="n">
        <v>1690</v>
      </c>
      <c r="L33" s="891" t="n">
        <v>628</v>
      </c>
      <c r="M33" s="891" t="n">
        <v>0</v>
      </c>
      <c r="N33" s="891" t="n">
        <v>0</v>
      </c>
      <c r="O33" s="891" t="n">
        <v>0</v>
      </c>
      <c r="P33" s="892" t="n">
        <v>2318</v>
      </c>
    </row>
    <row r="34" customFormat="false" ht="12.75" hidden="false" customHeight="false" outlineLevel="0" collapsed="false">
      <c r="A34" s="870"/>
      <c r="B34" s="862" t="s">
        <v>361</v>
      </c>
      <c r="C34" s="862" t="s">
        <v>105</v>
      </c>
      <c r="D34" s="862" t="s">
        <v>104</v>
      </c>
      <c r="E34" s="865" t="n">
        <v>0.733920938220224</v>
      </c>
      <c r="F34" s="866" t="n">
        <v>0.708431094833586</v>
      </c>
      <c r="G34" s="866" t="n">
        <v>0.849812955943977</v>
      </c>
      <c r="H34" s="866" t="n">
        <v>0.973133651255269</v>
      </c>
      <c r="I34" s="866"/>
      <c r="J34" s="865" t="n">
        <v>0.773873167230981</v>
      </c>
      <c r="K34" s="867" t="n">
        <v>153</v>
      </c>
      <c r="L34" s="868" t="n">
        <v>366</v>
      </c>
      <c r="M34" s="868" t="n">
        <v>268</v>
      </c>
      <c r="N34" s="868" t="n">
        <v>156</v>
      </c>
      <c r="O34" s="868" t="n">
        <v>10</v>
      </c>
      <c r="P34" s="869" t="n">
        <v>953</v>
      </c>
    </row>
    <row r="35" customFormat="false" ht="12.75" hidden="false" customHeight="false" outlineLevel="0" collapsed="false">
      <c r="A35" s="870"/>
      <c r="B35" s="871"/>
      <c r="C35" s="872"/>
      <c r="D35" s="872" t="n">
        <v>2</v>
      </c>
      <c r="E35" s="873" t="n">
        <v>0.641142112768085</v>
      </c>
      <c r="F35" s="874" t="n">
        <v>0.951494708779935</v>
      </c>
      <c r="G35" s="874" t="n">
        <v>1.22110382951006</v>
      </c>
      <c r="H35" s="874" t="n">
        <v>1.02076745240491</v>
      </c>
      <c r="I35" s="874" t="n">
        <v>0.99981558363602</v>
      </c>
      <c r="J35" s="873" t="n">
        <v>0.929300230077935</v>
      </c>
      <c r="K35" s="875" t="n">
        <v>347</v>
      </c>
      <c r="L35" s="876" t="n">
        <v>886</v>
      </c>
      <c r="M35" s="876" t="n">
        <v>575</v>
      </c>
      <c r="N35" s="876" t="n">
        <v>273</v>
      </c>
      <c r="O35" s="876" t="n">
        <v>73</v>
      </c>
      <c r="P35" s="877" t="n">
        <v>2154</v>
      </c>
    </row>
    <row r="36" customFormat="false" ht="12.75" hidden="false" customHeight="false" outlineLevel="0" collapsed="false">
      <c r="A36" s="870"/>
      <c r="B36" s="871"/>
      <c r="C36" s="878"/>
      <c r="D36" s="878" t="s">
        <v>224</v>
      </c>
      <c r="E36" s="879" t="n">
        <v>0.66719705894107</v>
      </c>
      <c r="F36" s="880" t="n">
        <v>0.865605650586756</v>
      </c>
      <c r="G36" s="880" t="n">
        <v>1.08071908074985</v>
      </c>
      <c r="H36" s="880" t="n">
        <v>1.00127463443018</v>
      </c>
      <c r="I36" s="880" t="n">
        <v>0.872286317280941</v>
      </c>
      <c r="J36" s="879" t="n">
        <v>0.875858794676074</v>
      </c>
      <c r="K36" s="881" t="n">
        <v>500</v>
      </c>
      <c r="L36" s="882" t="n">
        <v>1252</v>
      </c>
      <c r="M36" s="882" t="n">
        <v>843</v>
      </c>
      <c r="N36" s="882" t="n">
        <v>429</v>
      </c>
      <c r="O36" s="882" t="n">
        <v>83</v>
      </c>
      <c r="P36" s="883" t="n">
        <v>3107</v>
      </c>
    </row>
    <row r="37" customFormat="false" ht="12.75" hidden="false" customHeight="false" outlineLevel="0" collapsed="false">
      <c r="A37" s="870"/>
      <c r="B37" s="884"/>
      <c r="C37" s="872" t="n">
        <v>3</v>
      </c>
      <c r="D37" s="872" t="n">
        <v>1</v>
      </c>
      <c r="E37" s="873" t="n">
        <v>0.544879692188017</v>
      </c>
      <c r="F37" s="874" t="n">
        <v>0.492806055581583</v>
      </c>
      <c r="G37" s="874" t="n">
        <v>1.2006172075082</v>
      </c>
      <c r="H37" s="874"/>
      <c r="I37" s="874"/>
      <c r="J37" s="873" t="n">
        <v>0.54826806607606</v>
      </c>
      <c r="K37" s="875" t="n">
        <v>126</v>
      </c>
      <c r="L37" s="876" t="n">
        <v>175</v>
      </c>
      <c r="M37" s="876" t="n">
        <v>29</v>
      </c>
      <c r="N37" s="876" t="n">
        <v>0</v>
      </c>
      <c r="O37" s="876" t="n">
        <v>0</v>
      </c>
      <c r="P37" s="877" t="n">
        <v>330</v>
      </c>
    </row>
    <row r="38" customFormat="false" ht="12.75" hidden="false" customHeight="false" outlineLevel="0" collapsed="false">
      <c r="A38" s="870"/>
      <c r="B38" s="871"/>
      <c r="C38" s="872"/>
      <c r="D38" s="872" t="n">
        <v>2</v>
      </c>
      <c r="E38" s="873" t="n">
        <v>0.605314176209487</v>
      </c>
      <c r="F38" s="874" t="n">
        <v>0.703716803116746</v>
      </c>
      <c r="G38" s="874" t="n">
        <v>0.842932292228684</v>
      </c>
      <c r="H38" s="874"/>
      <c r="I38" s="874"/>
      <c r="J38" s="873" t="n">
        <v>0.655795587620745</v>
      </c>
      <c r="K38" s="875" t="n">
        <v>201</v>
      </c>
      <c r="L38" s="876" t="n">
        <v>249</v>
      </c>
      <c r="M38" s="876" t="n">
        <v>21</v>
      </c>
      <c r="N38" s="876" t="n">
        <v>0</v>
      </c>
      <c r="O38" s="876" t="n">
        <v>0</v>
      </c>
      <c r="P38" s="877" t="n">
        <v>471</v>
      </c>
    </row>
    <row r="39" customFormat="false" ht="12.75" hidden="false" customHeight="false" outlineLevel="0" collapsed="false">
      <c r="A39" s="870"/>
      <c r="B39" s="871"/>
      <c r="C39" s="872"/>
      <c r="D39" s="872" t="n">
        <v>3</v>
      </c>
      <c r="E39" s="873" t="n">
        <v>0.812083575903736</v>
      </c>
      <c r="F39" s="874" t="n">
        <v>0.883376251725312</v>
      </c>
      <c r="G39" s="874" t="n">
        <v>0.68461818045781</v>
      </c>
      <c r="H39" s="874"/>
      <c r="I39" s="874"/>
      <c r="J39" s="873" t="n">
        <v>0.834971400671109</v>
      </c>
      <c r="K39" s="875" t="n">
        <v>515</v>
      </c>
      <c r="L39" s="876" t="n">
        <v>500</v>
      </c>
      <c r="M39" s="876" t="n">
        <v>51</v>
      </c>
      <c r="N39" s="876" t="n">
        <v>0</v>
      </c>
      <c r="O39" s="876" t="n">
        <v>0</v>
      </c>
      <c r="P39" s="877" t="n">
        <v>1066</v>
      </c>
    </row>
    <row r="40" customFormat="false" ht="12.75" hidden="false" customHeight="false" outlineLevel="0" collapsed="false">
      <c r="A40" s="870"/>
      <c r="B40" s="871"/>
      <c r="C40" s="878"/>
      <c r="D40" s="878" t="s">
        <v>224</v>
      </c>
      <c r="E40" s="879" t="n">
        <v>0.706197984347841</v>
      </c>
      <c r="F40" s="880" t="n">
        <v>0.730633352710333</v>
      </c>
      <c r="G40" s="880" t="n">
        <v>0.849996539362193</v>
      </c>
      <c r="H40" s="880"/>
      <c r="I40" s="880"/>
      <c r="J40" s="879" t="n">
        <v>0.722460538233404</v>
      </c>
      <c r="K40" s="881" t="n">
        <v>842</v>
      </c>
      <c r="L40" s="882" t="n">
        <v>924</v>
      </c>
      <c r="M40" s="882" t="n">
        <v>101</v>
      </c>
      <c r="N40" s="882" t="n">
        <v>0</v>
      </c>
      <c r="O40" s="882" t="n">
        <v>0</v>
      </c>
      <c r="P40" s="883" t="n">
        <v>1867</v>
      </c>
    </row>
    <row r="41" customFormat="false" ht="12.75" hidden="false" customHeight="false" outlineLevel="0" collapsed="false">
      <c r="A41" s="870"/>
      <c r="B41" s="884"/>
      <c r="C41" s="872" t="n">
        <v>4</v>
      </c>
      <c r="D41" s="872" t="n">
        <v>1</v>
      </c>
      <c r="E41" s="873" t="n">
        <v>0.757288162925212</v>
      </c>
      <c r="F41" s="874" t="n">
        <v>0.723352670950529</v>
      </c>
      <c r="G41" s="874"/>
      <c r="H41" s="874"/>
      <c r="I41" s="874"/>
      <c r="J41" s="873" t="n">
        <v>0.748710259638401</v>
      </c>
      <c r="K41" s="875" t="n">
        <v>136</v>
      </c>
      <c r="L41" s="876" t="n">
        <v>45</v>
      </c>
      <c r="M41" s="876" t="n">
        <v>0</v>
      </c>
      <c r="N41" s="876" t="n">
        <v>0</v>
      </c>
      <c r="O41" s="876" t="n">
        <v>0</v>
      </c>
      <c r="P41" s="877" t="n">
        <v>181</v>
      </c>
    </row>
    <row r="42" customFormat="false" ht="12.75" hidden="false" customHeight="false" outlineLevel="0" collapsed="false">
      <c r="A42" s="870"/>
      <c r="B42" s="871"/>
      <c r="C42" s="872"/>
      <c r="D42" s="885" t="n">
        <v>2</v>
      </c>
      <c r="E42" s="873" t="n">
        <v>0.716161987325304</v>
      </c>
      <c r="F42" s="874" t="n">
        <v>0.550512949373048</v>
      </c>
      <c r="G42" s="874"/>
      <c r="H42" s="874"/>
      <c r="I42" s="874"/>
      <c r="J42" s="873" t="n">
        <v>0.672323419212393</v>
      </c>
      <c r="K42" s="875" t="n">
        <v>141</v>
      </c>
      <c r="L42" s="876" t="n">
        <v>56</v>
      </c>
      <c r="M42" s="876" t="n">
        <v>0</v>
      </c>
      <c r="N42" s="876" t="n">
        <v>0</v>
      </c>
      <c r="O42" s="876" t="n">
        <v>0</v>
      </c>
      <c r="P42" s="877" t="n">
        <v>197</v>
      </c>
    </row>
    <row r="43" customFormat="false" ht="12.75" hidden="false" customHeight="false" outlineLevel="0" collapsed="false">
      <c r="A43" s="870"/>
      <c r="B43" s="871"/>
      <c r="C43" s="872"/>
      <c r="D43" s="872" t="n">
        <v>3</v>
      </c>
      <c r="E43" s="873" t="n">
        <v>1.03434056463023</v>
      </c>
      <c r="F43" s="874" t="n">
        <v>0.876335768930949</v>
      </c>
      <c r="G43" s="874"/>
      <c r="H43" s="874"/>
      <c r="I43" s="874"/>
      <c r="J43" s="873" t="n">
        <v>1.00417718622718</v>
      </c>
      <c r="K43" s="875" t="n">
        <v>202</v>
      </c>
      <c r="L43" s="876" t="n">
        <v>52</v>
      </c>
      <c r="M43" s="876" t="n">
        <v>0</v>
      </c>
      <c r="N43" s="876" t="n">
        <v>0</v>
      </c>
      <c r="O43" s="876" t="n">
        <v>0</v>
      </c>
      <c r="P43" s="877" t="n">
        <v>254</v>
      </c>
    </row>
    <row r="44" customFormat="false" ht="12.75" hidden="false" customHeight="false" outlineLevel="0" collapsed="false">
      <c r="A44" s="870"/>
      <c r="B44" s="871"/>
      <c r="C44" s="872"/>
      <c r="D44" s="872" t="n">
        <v>4</v>
      </c>
      <c r="E44" s="873" t="n">
        <v>0.885225742563472</v>
      </c>
      <c r="F44" s="874" t="n">
        <v>0.814452882025004</v>
      </c>
      <c r="G44" s="874"/>
      <c r="H44" s="874"/>
      <c r="I44" s="874"/>
      <c r="J44" s="873" t="n">
        <v>0.872516844167138</v>
      </c>
      <c r="K44" s="875" t="n">
        <v>218</v>
      </c>
      <c r="L44" s="876" t="n">
        <v>47</v>
      </c>
      <c r="M44" s="876" t="n">
        <v>0</v>
      </c>
      <c r="N44" s="876" t="n">
        <v>0</v>
      </c>
      <c r="O44" s="876" t="n">
        <v>0</v>
      </c>
      <c r="P44" s="877" t="n">
        <v>265</v>
      </c>
    </row>
    <row r="45" customFormat="false" ht="12.75" hidden="false" customHeight="false" outlineLevel="0" collapsed="false">
      <c r="A45" s="870"/>
      <c r="B45" s="886"/>
      <c r="C45" s="887"/>
      <c r="D45" s="887" t="s">
        <v>224</v>
      </c>
      <c r="E45" s="888" t="n">
        <v>0.855018360357234</v>
      </c>
      <c r="F45" s="889" t="n">
        <v>0.72284421076848</v>
      </c>
      <c r="G45" s="889"/>
      <c r="H45" s="889"/>
      <c r="I45" s="889"/>
      <c r="J45" s="888" t="n">
        <v>0.825735276126366</v>
      </c>
      <c r="K45" s="890" t="n">
        <v>697</v>
      </c>
      <c r="L45" s="891" t="n">
        <v>200</v>
      </c>
      <c r="M45" s="891" t="n">
        <v>0</v>
      </c>
      <c r="N45" s="891" t="n">
        <v>0</v>
      </c>
      <c r="O45" s="891" t="n">
        <v>0</v>
      </c>
      <c r="P45" s="892" t="n">
        <v>897</v>
      </c>
    </row>
    <row r="46" customFormat="false" ht="12.75" hidden="false" customHeight="false" outlineLevel="0" collapsed="false">
      <c r="A46" s="870"/>
      <c r="B46" s="862" t="s">
        <v>224</v>
      </c>
      <c r="C46" s="862" t="s">
        <v>105</v>
      </c>
      <c r="D46" s="862" t="s">
        <v>104</v>
      </c>
      <c r="E46" s="865" t="n">
        <v>0.800354026238405</v>
      </c>
      <c r="F46" s="866" t="n">
        <v>0.743264682074251</v>
      </c>
      <c r="G46" s="866" t="n">
        <v>0.766455575369252</v>
      </c>
      <c r="H46" s="866" t="n">
        <v>0.826725809907587</v>
      </c>
      <c r="I46" s="866" t="n">
        <v>0.660115525906702</v>
      </c>
      <c r="J46" s="865" t="n">
        <v>0.768300640389201</v>
      </c>
      <c r="K46" s="867" t="n">
        <v>683</v>
      </c>
      <c r="L46" s="868" t="n">
        <v>2225</v>
      </c>
      <c r="M46" s="868" t="n">
        <v>1694</v>
      </c>
      <c r="N46" s="868" t="n">
        <v>1320</v>
      </c>
      <c r="O46" s="868" t="n">
        <v>128</v>
      </c>
      <c r="P46" s="869" t="n">
        <v>6050</v>
      </c>
    </row>
    <row r="47" customFormat="false" ht="12.75" hidden="false" customHeight="false" outlineLevel="0" collapsed="false">
      <c r="A47" s="870"/>
      <c r="B47" s="871"/>
      <c r="C47" s="872"/>
      <c r="D47" s="872" t="n">
        <v>2</v>
      </c>
      <c r="E47" s="873" t="n">
        <v>0.784276051490968</v>
      </c>
      <c r="F47" s="874" t="n">
        <v>1.02685351001629</v>
      </c>
      <c r="G47" s="874" t="n">
        <v>1.06547213389747</v>
      </c>
      <c r="H47" s="874" t="n">
        <v>1.0032474506192</v>
      </c>
      <c r="I47" s="874" t="n">
        <v>0.904933642649356</v>
      </c>
      <c r="J47" s="873" t="n">
        <v>0.979213442763964</v>
      </c>
      <c r="K47" s="875" t="n">
        <v>836</v>
      </c>
      <c r="L47" s="876" t="n">
        <v>2397</v>
      </c>
      <c r="M47" s="876" t="n">
        <v>1498</v>
      </c>
      <c r="N47" s="876" t="n">
        <v>932</v>
      </c>
      <c r="O47" s="876" t="n">
        <v>211</v>
      </c>
      <c r="P47" s="877" t="n">
        <v>5874</v>
      </c>
    </row>
    <row r="48" customFormat="false" ht="12.75" hidden="false" customHeight="false" outlineLevel="0" collapsed="false">
      <c r="A48" s="870"/>
      <c r="B48" s="871"/>
      <c r="C48" s="878"/>
      <c r="D48" s="878" t="s">
        <v>224</v>
      </c>
      <c r="E48" s="879" t="n">
        <v>0.791519419264599</v>
      </c>
      <c r="F48" s="880" t="n">
        <v>0.870764967331994</v>
      </c>
      <c r="G48" s="880" t="n">
        <v>0.898087916726005</v>
      </c>
      <c r="H48" s="880" t="n">
        <v>0.899097125737949</v>
      </c>
      <c r="I48" s="880" t="n">
        <v>0.797859985426758</v>
      </c>
      <c r="J48" s="879" t="n">
        <v>0.865756850700692</v>
      </c>
      <c r="K48" s="881" t="n">
        <v>1519</v>
      </c>
      <c r="L48" s="882" t="n">
        <v>4622</v>
      </c>
      <c r="M48" s="882" t="n">
        <v>3192</v>
      </c>
      <c r="N48" s="882" t="n">
        <v>2252</v>
      </c>
      <c r="O48" s="882" t="n">
        <v>339</v>
      </c>
      <c r="P48" s="883" t="n">
        <v>11924</v>
      </c>
    </row>
    <row r="49" customFormat="false" ht="12.75" hidden="false" customHeight="false" outlineLevel="0" collapsed="false">
      <c r="A49" s="870"/>
      <c r="B49" s="884"/>
      <c r="C49" s="872" t="n">
        <v>3</v>
      </c>
      <c r="D49" s="872" t="n">
        <v>1</v>
      </c>
      <c r="E49" s="873" t="n">
        <v>0.673021504280483</v>
      </c>
      <c r="F49" s="874" t="n">
        <v>0.660823202544236</v>
      </c>
      <c r="G49" s="874" t="n">
        <v>0.711012757602927</v>
      </c>
      <c r="H49" s="874"/>
      <c r="I49" s="874"/>
      <c r="J49" s="873" t="n">
        <v>0.670087127471371</v>
      </c>
      <c r="K49" s="875" t="n">
        <v>825</v>
      </c>
      <c r="L49" s="876" t="n">
        <v>1043</v>
      </c>
      <c r="M49" s="876" t="n">
        <v>180</v>
      </c>
      <c r="N49" s="876" t="n">
        <v>0</v>
      </c>
      <c r="O49" s="876" t="n">
        <v>0</v>
      </c>
      <c r="P49" s="877" t="n">
        <v>2048</v>
      </c>
    </row>
    <row r="50" customFormat="false" ht="12.75" hidden="false" customHeight="false" outlineLevel="0" collapsed="false">
      <c r="A50" s="870"/>
      <c r="B50" s="871"/>
      <c r="C50" s="872"/>
      <c r="D50" s="872" t="n">
        <v>2</v>
      </c>
      <c r="E50" s="873" t="n">
        <v>0.704692778317964</v>
      </c>
      <c r="F50" s="874" t="n">
        <v>0.831099218656785</v>
      </c>
      <c r="G50" s="874" t="n">
        <v>1.01847512137826</v>
      </c>
      <c r="H50" s="874"/>
      <c r="I50" s="874"/>
      <c r="J50" s="873" t="n">
        <v>0.775504972966576</v>
      </c>
      <c r="K50" s="875" t="n">
        <v>814</v>
      </c>
      <c r="L50" s="876" t="n">
        <v>994</v>
      </c>
      <c r="M50" s="876" t="n">
        <v>126</v>
      </c>
      <c r="N50" s="876" t="n">
        <v>0</v>
      </c>
      <c r="O50" s="876" t="n">
        <v>0</v>
      </c>
      <c r="P50" s="877" t="n">
        <v>1934</v>
      </c>
    </row>
    <row r="51" customFormat="false" ht="12.75" hidden="false" customHeight="false" outlineLevel="0" collapsed="false">
      <c r="A51" s="870"/>
      <c r="B51" s="871"/>
      <c r="C51" s="872"/>
      <c r="D51" s="872" t="n">
        <v>3</v>
      </c>
      <c r="E51" s="873" t="n">
        <v>1.03122025999046</v>
      </c>
      <c r="F51" s="874" t="n">
        <v>1.0446922956744</v>
      </c>
      <c r="G51" s="874" t="n">
        <v>1.06050992683941</v>
      </c>
      <c r="H51" s="874"/>
      <c r="I51" s="874"/>
      <c r="J51" s="873" t="n">
        <v>1.03800820111751</v>
      </c>
      <c r="K51" s="875" t="n">
        <v>1781</v>
      </c>
      <c r="L51" s="876" t="n">
        <v>1648</v>
      </c>
      <c r="M51" s="876" t="n">
        <v>213</v>
      </c>
      <c r="N51" s="876" t="n">
        <v>0</v>
      </c>
      <c r="O51" s="876" t="n">
        <v>0</v>
      </c>
      <c r="P51" s="877" t="n">
        <v>3642</v>
      </c>
    </row>
    <row r="52" customFormat="false" ht="12.75" hidden="false" customHeight="false" outlineLevel="0" collapsed="false">
      <c r="A52" s="870"/>
      <c r="B52" s="871"/>
      <c r="C52" s="878"/>
      <c r="D52" s="878" t="s">
        <v>224</v>
      </c>
      <c r="E52" s="879" t="n">
        <v>0.822708516461294</v>
      </c>
      <c r="F52" s="880" t="n">
        <v>0.836377390958932</v>
      </c>
      <c r="G52" s="880" t="n">
        <v>0.88645634302099</v>
      </c>
      <c r="H52" s="880"/>
      <c r="I52" s="880"/>
      <c r="J52" s="879" t="n">
        <v>0.832292512934102</v>
      </c>
      <c r="K52" s="881" t="n">
        <v>3420</v>
      </c>
      <c r="L52" s="882" t="n">
        <v>3685</v>
      </c>
      <c r="M52" s="882" t="n">
        <v>519</v>
      </c>
      <c r="N52" s="882" t="n">
        <v>0</v>
      </c>
      <c r="O52" s="882" t="n">
        <v>0</v>
      </c>
      <c r="P52" s="883" t="n">
        <v>7624</v>
      </c>
    </row>
    <row r="53" customFormat="false" ht="12.75" hidden="false" customHeight="false" outlineLevel="0" collapsed="false">
      <c r="A53" s="870"/>
      <c r="B53" s="884"/>
      <c r="C53" s="872" t="n">
        <v>4</v>
      </c>
      <c r="D53" s="872" t="n">
        <v>1</v>
      </c>
      <c r="E53" s="873" t="n">
        <v>0.668611982435262</v>
      </c>
      <c r="F53" s="874" t="n">
        <v>0.716342636755121</v>
      </c>
      <c r="G53" s="874"/>
      <c r="H53" s="874"/>
      <c r="I53" s="874"/>
      <c r="J53" s="873" t="n">
        <v>0.68031566629223</v>
      </c>
      <c r="K53" s="875" t="n">
        <v>717</v>
      </c>
      <c r="L53" s="876" t="n">
        <v>274</v>
      </c>
      <c r="M53" s="876" t="n">
        <v>0</v>
      </c>
      <c r="N53" s="876" t="n">
        <v>0</v>
      </c>
      <c r="O53" s="876" t="n">
        <v>0</v>
      </c>
      <c r="P53" s="877" t="n">
        <v>991</v>
      </c>
    </row>
    <row r="54" customFormat="false" ht="12.75" hidden="false" customHeight="false" outlineLevel="0" collapsed="false">
      <c r="A54" s="870"/>
      <c r="B54" s="871"/>
      <c r="C54" s="872"/>
      <c r="D54" s="885" t="n">
        <v>2</v>
      </c>
      <c r="E54" s="873" t="n">
        <v>0.908046119323578</v>
      </c>
      <c r="F54" s="874" t="n">
        <v>0.867342290073249</v>
      </c>
      <c r="G54" s="874"/>
      <c r="H54" s="874"/>
      <c r="I54" s="874"/>
      <c r="J54" s="873" t="n">
        <v>0.897226736026515</v>
      </c>
      <c r="K54" s="875" t="n">
        <v>601</v>
      </c>
      <c r="L54" s="876" t="n">
        <v>255</v>
      </c>
      <c r="M54" s="876" t="n">
        <v>0</v>
      </c>
      <c r="N54" s="876" t="n">
        <v>0</v>
      </c>
      <c r="O54" s="876" t="n">
        <v>0</v>
      </c>
      <c r="P54" s="877" t="n">
        <v>856</v>
      </c>
    </row>
    <row r="55" customFormat="false" ht="12.75" hidden="false" customHeight="false" outlineLevel="0" collapsed="false">
      <c r="A55" s="870"/>
      <c r="B55" s="871"/>
      <c r="C55" s="872"/>
      <c r="D55" s="872" t="n">
        <v>3</v>
      </c>
      <c r="E55" s="873" t="n">
        <v>1.08848496960349</v>
      </c>
      <c r="F55" s="874" t="n">
        <v>0.879132383608577</v>
      </c>
      <c r="G55" s="874"/>
      <c r="H55" s="874"/>
      <c r="I55" s="874"/>
      <c r="J55" s="873" t="n">
        <v>1.04469307449773</v>
      </c>
      <c r="K55" s="875" t="n">
        <v>767</v>
      </c>
      <c r="L55" s="876" t="n">
        <v>226</v>
      </c>
      <c r="M55" s="876" t="n">
        <v>0</v>
      </c>
      <c r="N55" s="876" t="n">
        <v>0</v>
      </c>
      <c r="O55" s="876" t="n">
        <v>0</v>
      </c>
      <c r="P55" s="877" t="n">
        <v>993</v>
      </c>
    </row>
    <row r="56" customFormat="false" ht="12.75" hidden="false" customHeight="false" outlineLevel="0" collapsed="false">
      <c r="A56" s="870"/>
      <c r="B56" s="871"/>
      <c r="C56" s="872"/>
      <c r="D56" s="872" t="n">
        <v>4</v>
      </c>
      <c r="E56" s="873" t="n">
        <v>1.15518753519671</v>
      </c>
      <c r="F56" s="874" t="n">
        <v>1.28538985596087</v>
      </c>
      <c r="G56" s="874"/>
      <c r="H56" s="874"/>
      <c r="I56" s="874"/>
      <c r="J56" s="873" t="n">
        <v>1.18363324698637</v>
      </c>
      <c r="K56" s="875" t="n">
        <v>817</v>
      </c>
      <c r="L56" s="876" t="n">
        <v>255</v>
      </c>
      <c r="M56" s="876" t="n">
        <v>0</v>
      </c>
      <c r="N56" s="876" t="n">
        <v>0</v>
      </c>
      <c r="O56" s="876" t="n">
        <v>0</v>
      </c>
      <c r="P56" s="877" t="n">
        <v>1072</v>
      </c>
    </row>
    <row r="57" customFormat="false" ht="12.75" hidden="false" customHeight="false" outlineLevel="0" collapsed="false">
      <c r="A57" s="870"/>
      <c r="B57" s="886"/>
      <c r="C57" s="887"/>
      <c r="D57" s="887" t="s">
        <v>224</v>
      </c>
      <c r="E57" s="888" t="n">
        <v>0.911687523614404</v>
      </c>
      <c r="F57" s="889" t="n">
        <v>0.878606580836031</v>
      </c>
      <c r="G57" s="889"/>
      <c r="H57" s="889"/>
      <c r="I57" s="889"/>
      <c r="J57" s="888" t="n">
        <v>0.90384168799861</v>
      </c>
      <c r="K57" s="890" t="n">
        <v>2902</v>
      </c>
      <c r="L57" s="891" t="n">
        <v>1010</v>
      </c>
      <c r="M57" s="891" t="n">
        <v>0</v>
      </c>
      <c r="N57" s="891" t="n">
        <v>0</v>
      </c>
      <c r="O57" s="891" t="n">
        <v>0</v>
      </c>
      <c r="P57" s="892" t="n">
        <v>3912</v>
      </c>
    </row>
    <row r="58" customFormat="false" ht="12.75" hidden="false" customHeight="false" outlineLevel="0" collapsed="false">
      <c r="A58" s="864" t="s">
        <v>381</v>
      </c>
      <c r="B58" s="893"/>
      <c r="C58" s="893"/>
      <c r="D58" s="893"/>
      <c r="E58" s="865" t="n">
        <v>0.849296187995908</v>
      </c>
      <c r="F58" s="866" t="n">
        <v>0.856667270029855</v>
      </c>
      <c r="G58" s="866" t="n">
        <v>0.896031492251487</v>
      </c>
      <c r="H58" s="866" t="n">
        <v>0.899097125737949</v>
      </c>
      <c r="I58" s="866" t="n">
        <v>0.797859985426758</v>
      </c>
      <c r="J58" s="865" t="n">
        <v>0.86023199662909</v>
      </c>
      <c r="K58" s="867" t="n">
        <v>7841</v>
      </c>
      <c r="L58" s="868" t="n">
        <v>9317</v>
      </c>
      <c r="M58" s="868" t="n">
        <v>3711</v>
      </c>
      <c r="N58" s="868" t="n">
        <v>2252</v>
      </c>
      <c r="O58" s="868" t="n">
        <v>339</v>
      </c>
      <c r="P58" s="869" t="n">
        <v>23460</v>
      </c>
    </row>
    <row r="59" customFormat="false" ht="12.75" hidden="false" customHeight="false" outlineLevel="0" collapsed="false">
      <c r="A59" s="864" t="s">
        <v>126</v>
      </c>
      <c r="B59" s="862" t="s">
        <v>246</v>
      </c>
      <c r="C59" s="862" t="s">
        <v>105</v>
      </c>
      <c r="D59" s="862" t="s">
        <v>104</v>
      </c>
      <c r="E59" s="865" t="n">
        <v>0.91745125131051</v>
      </c>
      <c r="F59" s="866" t="n">
        <v>0.83968121181673</v>
      </c>
      <c r="G59" s="866" t="n">
        <v>0.710141327452121</v>
      </c>
      <c r="H59" s="866" t="n">
        <v>0.742350448022053</v>
      </c>
      <c r="I59" s="866" t="n">
        <v>1.33500374082318</v>
      </c>
      <c r="J59" s="865" t="n">
        <v>0.830629077029177</v>
      </c>
      <c r="K59" s="867" t="n">
        <v>146</v>
      </c>
      <c r="L59" s="868" t="n">
        <v>186</v>
      </c>
      <c r="M59" s="868" t="n">
        <v>163</v>
      </c>
      <c r="N59" s="868" t="n">
        <v>173</v>
      </c>
      <c r="O59" s="868" t="n">
        <v>29</v>
      </c>
      <c r="P59" s="869" t="n">
        <v>697</v>
      </c>
    </row>
    <row r="60" customFormat="false" ht="12.75" hidden="false" customHeight="false" outlineLevel="0" collapsed="false">
      <c r="A60" s="870"/>
      <c r="B60" s="872"/>
      <c r="C60" s="894"/>
      <c r="D60" s="894" t="n">
        <v>2</v>
      </c>
      <c r="E60" s="873" t="n">
        <v>1.07659537560819</v>
      </c>
      <c r="F60" s="874" t="n">
        <v>1.14953093351978</v>
      </c>
      <c r="G60" s="874" t="n">
        <v>1.22219558890584</v>
      </c>
      <c r="H60" s="874" t="n">
        <v>1.1900816637624</v>
      </c>
      <c r="I60" s="874"/>
      <c r="J60" s="873" t="n">
        <v>1.13281051258027</v>
      </c>
      <c r="K60" s="875" t="n">
        <v>129</v>
      </c>
      <c r="L60" s="876" t="n">
        <v>121</v>
      </c>
      <c r="M60" s="876" t="n">
        <v>70</v>
      </c>
      <c r="N60" s="876" t="n">
        <v>67</v>
      </c>
      <c r="O60" s="876" t="n">
        <v>5</v>
      </c>
      <c r="P60" s="877" t="n">
        <v>392</v>
      </c>
    </row>
    <row r="61" customFormat="false" ht="12.75" hidden="false" customHeight="false" outlineLevel="0" collapsed="false">
      <c r="A61" s="870"/>
      <c r="B61" s="887"/>
      <c r="C61" s="895"/>
      <c r="D61" s="895" t="s">
        <v>224</v>
      </c>
      <c r="E61" s="888" t="n">
        <v>0.979933436096298</v>
      </c>
      <c r="F61" s="889" t="n">
        <v>0.941170251268362</v>
      </c>
      <c r="G61" s="889" t="n">
        <v>0.836183581513769</v>
      </c>
      <c r="H61" s="889" t="n">
        <v>0.834236235788919</v>
      </c>
      <c r="I61" s="889" t="n">
        <v>1.31852296940917</v>
      </c>
      <c r="J61" s="888" t="n">
        <v>0.925885373266729</v>
      </c>
      <c r="K61" s="890" t="n">
        <v>275</v>
      </c>
      <c r="L61" s="891" t="n">
        <v>307</v>
      </c>
      <c r="M61" s="891" t="n">
        <v>233</v>
      </c>
      <c r="N61" s="891" t="n">
        <v>240</v>
      </c>
      <c r="O61" s="891" t="n">
        <v>34</v>
      </c>
      <c r="P61" s="892" t="n">
        <v>1089</v>
      </c>
    </row>
    <row r="62" customFormat="false" ht="12.75" hidden="false" customHeight="false" outlineLevel="0" collapsed="false">
      <c r="A62" s="870"/>
      <c r="B62" s="896" t="s">
        <v>380</v>
      </c>
      <c r="C62" s="862" t="s">
        <v>105</v>
      </c>
      <c r="D62" s="862" t="s">
        <v>104</v>
      </c>
      <c r="E62" s="865" t="n">
        <v>0.723488964005665</v>
      </c>
      <c r="F62" s="866" t="n">
        <v>0.72252926967812</v>
      </c>
      <c r="G62" s="866" t="n">
        <v>0.974074339135365</v>
      </c>
      <c r="H62" s="866" t="n">
        <v>0.671081123004031</v>
      </c>
      <c r="I62" s="866" t="n">
        <v>0.810145936881676</v>
      </c>
      <c r="J62" s="865" t="n">
        <v>0.749722586380135</v>
      </c>
      <c r="K62" s="867" t="n">
        <v>382</v>
      </c>
      <c r="L62" s="868" t="n">
        <v>528</v>
      </c>
      <c r="M62" s="868" t="n">
        <v>252</v>
      </c>
      <c r="N62" s="868" t="n">
        <v>167</v>
      </c>
      <c r="O62" s="868" t="n">
        <v>23</v>
      </c>
      <c r="P62" s="869" t="n">
        <v>1352</v>
      </c>
    </row>
    <row r="63" customFormat="false" ht="12.75" hidden="false" customHeight="false" outlineLevel="0" collapsed="false">
      <c r="A63" s="870"/>
      <c r="B63" s="872"/>
      <c r="C63" s="872"/>
      <c r="D63" s="872" t="n">
        <v>2</v>
      </c>
      <c r="E63" s="873" t="n">
        <v>0.972183978027813</v>
      </c>
      <c r="F63" s="874" t="n">
        <v>1.06248977430995</v>
      </c>
      <c r="G63" s="874" t="n">
        <v>1.28729982641434</v>
      </c>
      <c r="H63" s="874" t="n">
        <v>1.11916415633213</v>
      </c>
      <c r="I63" s="874"/>
      <c r="J63" s="873" t="n">
        <v>1.0521921698873</v>
      </c>
      <c r="K63" s="875" t="n">
        <v>436</v>
      </c>
      <c r="L63" s="876" t="n">
        <v>518</v>
      </c>
      <c r="M63" s="876" t="n">
        <v>157</v>
      </c>
      <c r="N63" s="876" t="n">
        <v>104</v>
      </c>
      <c r="O63" s="876" t="n">
        <v>13</v>
      </c>
      <c r="P63" s="877" t="n">
        <v>1228</v>
      </c>
    </row>
    <row r="64" customFormat="false" ht="12.75" hidden="false" customHeight="false" outlineLevel="0" collapsed="false">
      <c r="A64" s="870"/>
      <c r="B64" s="887"/>
      <c r="C64" s="887"/>
      <c r="D64" s="887" t="s">
        <v>224</v>
      </c>
      <c r="E64" s="888" t="n">
        <v>0.83405401548058</v>
      </c>
      <c r="F64" s="889" t="n">
        <v>0.869453626845062</v>
      </c>
      <c r="G64" s="889" t="n">
        <v>1.09420806420566</v>
      </c>
      <c r="H64" s="889" t="n">
        <v>0.809264528081197</v>
      </c>
      <c r="I64" s="889" t="n">
        <v>0.930067865181207</v>
      </c>
      <c r="J64" s="888" t="n">
        <v>0.877215572844056</v>
      </c>
      <c r="K64" s="890" t="n">
        <v>818</v>
      </c>
      <c r="L64" s="891" t="n">
        <v>1046</v>
      </c>
      <c r="M64" s="891" t="n">
        <v>409</v>
      </c>
      <c r="N64" s="891" t="n">
        <v>271</v>
      </c>
      <c r="O64" s="891" t="n">
        <v>36</v>
      </c>
      <c r="P64" s="892" t="n">
        <v>2580</v>
      </c>
    </row>
    <row r="65" customFormat="false" ht="12.75" hidden="false" customHeight="false" outlineLevel="0" collapsed="false">
      <c r="A65" s="870"/>
      <c r="B65" s="896" t="s">
        <v>361</v>
      </c>
      <c r="C65" s="862" t="s">
        <v>105</v>
      </c>
      <c r="D65" s="862" t="s">
        <v>104</v>
      </c>
      <c r="E65" s="865" t="n">
        <v>0.660064168000517</v>
      </c>
      <c r="F65" s="866" t="n">
        <v>0.772218552732514</v>
      </c>
      <c r="G65" s="866" t="n">
        <v>1.14359999417932</v>
      </c>
      <c r="H65" s="866" t="n">
        <v>0.931684011204803</v>
      </c>
      <c r="I65" s="866"/>
      <c r="J65" s="865" t="n">
        <v>0.764965863271402</v>
      </c>
      <c r="K65" s="867" t="n">
        <v>71</v>
      </c>
      <c r="L65" s="868" t="n">
        <v>94</v>
      </c>
      <c r="M65" s="868" t="n">
        <v>33</v>
      </c>
      <c r="N65" s="868" t="n">
        <v>26</v>
      </c>
      <c r="O65" s="868" t="n">
        <v>0</v>
      </c>
      <c r="P65" s="869" t="n">
        <v>224</v>
      </c>
    </row>
    <row r="66" customFormat="false" ht="12.75" hidden="false" customHeight="false" outlineLevel="0" collapsed="false">
      <c r="A66" s="870"/>
      <c r="B66" s="872"/>
      <c r="C66" s="872"/>
      <c r="D66" s="872" t="n">
        <v>2</v>
      </c>
      <c r="E66" s="873" t="n">
        <v>1.12364142221209</v>
      </c>
      <c r="F66" s="874" t="n">
        <v>1.27688658939301</v>
      </c>
      <c r="G66" s="874" t="n">
        <v>1.50398956857653</v>
      </c>
      <c r="H66" s="874" t="n">
        <v>0.881675029125476</v>
      </c>
      <c r="I66" s="874"/>
      <c r="J66" s="873" t="n">
        <v>1.21341915138784</v>
      </c>
      <c r="K66" s="875" t="n">
        <v>135</v>
      </c>
      <c r="L66" s="876" t="n">
        <v>185</v>
      </c>
      <c r="M66" s="876" t="n">
        <v>54</v>
      </c>
      <c r="N66" s="876" t="n">
        <v>25</v>
      </c>
      <c r="O66" s="876" t="n">
        <v>7</v>
      </c>
      <c r="P66" s="877" t="n">
        <v>406</v>
      </c>
    </row>
    <row r="67" customFormat="false" ht="12.75" hidden="false" customHeight="false" outlineLevel="0" collapsed="false">
      <c r="A67" s="870"/>
      <c r="B67" s="887"/>
      <c r="C67" s="887"/>
      <c r="D67" s="887" t="s">
        <v>224</v>
      </c>
      <c r="E67" s="888" t="n">
        <v>0.927328264662733</v>
      </c>
      <c r="F67" s="889" t="n">
        <v>1.05090621015819</v>
      </c>
      <c r="G67" s="889" t="n">
        <v>1.35433175529169</v>
      </c>
      <c r="H67" s="889" t="n">
        <v>0.906170487548209</v>
      </c>
      <c r="I67" s="889"/>
      <c r="J67" s="888" t="n">
        <v>1.01778733965774</v>
      </c>
      <c r="K67" s="890" t="n">
        <v>206</v>
      </c>
      <c r="L67" s="891" t="n">
        <v>279</v>
      </c>
      <c r="M67" s="891" t="n">
        <v>87</v>
      </c>
      <c r="N67" s="891" t="n">
        <v>51</v>
      </c>
      <c r="O67" s="891" t="n">
        <v>7</v>
      </c>
      <c r="P67" s="892" t="n">
        <v>630</v>
      </c>
    </row>
    <row r="68" customFormat="false" ht="12.75" hidden="false" customHeight="false" outlineLevel="0" collapsed="false">
      <c r="A68" s="870"/>
      <c r="B68" s="896" t="s">
        <v>224</v>
      </c>
      <c r="C68" s="862" t="s">
        <v>105</v>
      </c>
      <c r="D68" s="862" t="s">
        <v>104</v>
      </c>
      <c r="E68" s="865" t="n">
        <v>0.762327478752374</v>
      </c>
      <c r="F68" s="866" t="n">
        <v>0.755574613281428</v>
      </c>
      <c r="G68" s="866" t="n">
        <v>0.884368423039973</v>
      </c>
      <c r="H68" s="866" t="n">
        <v>0.717547007769305</v>
      </c>
      <c r="I68" s="866" t="n">
        <v>0.962717272693735</v>
      </c>
      <c r="J68" s="865" t="n">
        <v>0.774177817719171</v>
      </c>
      <c r="K68" s="867" t="n">
        <v>599</v>
      </c>
      <c r="L68" s="868" t="n">
        <v>808</v>
      </c>
      <c r="M68" s="868" t="n">
        <v>448</v>
      </c>
      <c r="N68" s="868" t="n">
        <v>366</v>
      </c>
      <c r="O68" s="868" t="n">
        <v>52</v>
      </c>
      <c r="P68" s="869" t="n">
        <v>2273</v>
      </c>
    </row>
    <row r="69" customFormat="false" ht="12.75" hidden="false" customHeight="false" outlineLevel="0" collapsed="false">
      <c r="A69" s="870"/>
      <c r="B69" s="872"/>
      <c r="C69" s="872"/>
      <c r="D69" s="872" t="n">
        <v>2</v>
      </c>
      <c r="E69" s="873" t="n">
        <v>1.02133014128373</v>
      </c>
      <c r="F69" s="874" t="n">
        <v>1.11576258241247</v>
      </c>
      <c r="G69" s="874" t="n">
        <v>1.31309444627833</v>
      </c>
      <c r="H69" s="874" t="n">
        <v>1.10335272140596</v>
      </c>
      <c r="I69" s="874" t="n">
        <v>1.15309132185088</v>
      </c>
      <c r="J69" s="873" t="n">
        <v>1.09738770651102</v>
      </c>
      <c r="K69" s="875" t="n">
        <v>700</v>
      </c>
      <c r="L69" s="876" t="n">
        <v>824</v>
      </c>
      <c r="M69" s="876" t="n">
        <v>281</v>
      </c>
      <c r="N69" s="876" t="n">
        <v>196</v>
      </c>
      <c r="O69" s="876" t="n">
        <v>25</v>
      </c>
      <c r="P69" s="877" t="n">
        <v>2026</v>
      </c>
    </row>
    <row r="70" customFormat="false" ht="13.5" hidden="false" customHeight="false" outlineLevel="0" collapsed="false">
      <c r="A70" s="897"/>
      <c r="B70" s="898"/>
      <c r="C70" s="898"/>
      <c r="D70" s="898" t="s">
        <v>224</v>
      </c>
      <c r="E70" s="899" t="n">
        <v>0.879851817300561</v>
      </c>
      <c r="F70" s="900" t="n">
        <v>0.910030647829515</v>
      </c>
      <c r="G70" s="900" t="n">
        <v>1.03938025569246</v>
      </c>
      <c r="H70" s="900" t="n">
        <v>0.827360431022621</v>
      </c>
      <c r="I70" s="900" t="n">
        <v>1.02547018128234</v>
      </c>
      <c r="J70" s="899" t="n">
        <v>0.908529865391321</v>
      </c>
      <c r="K70" s="901" t="n">
        <v>1299</v>
      </c>
      <c r="L70" s="902" t="n">
        <v>1632</v>
      </c>
      <c r="M70" s="902" t="n">
        <v>729</v>
      </c>
      <c r="N70" s="902" t="n">
        <v>562</v>
      </c>
      <c r="O70" s="902" t="n">
        <v>77</v>
      </c>
      <c r="P70" s="903" t="n">
        <v>4299</v>
      </c>
    </row>
    <row r="71" customFormat="false" ht="13.5" hidden="false" customHeight="false" outlineLevel="0" collapsed="false">
      <c r="B71" s="234" t="s">
        <v>382</v>
      </c>
    </row>
    <row r="73" customFormat="false" ht="12.75" hidden="false" customHeight="false" outlineLevel="0" collapsed="false">
      <c r="B73" s="660" t="s">
        <v>320</v>
      </c>
    </row>
  </sheetData>
  <mergeCells count="14">
    <mergeCell ref="A1:P1"/>
    <mergeCell ref="A2:P2"/>
    <mergeCell ref="A3:P3"/>
    <mergeCell ref="A4:P4"/>
    <mergeCell ref="A5:P5"/>
    <mergeCell ref="C7:D7"/>
    <mergeCell ref="E7:J7"/>
    <mergeCell ref="K7:P7"/>
    <mergeCell ref="A8:A9"/>
    <mergeCell ref="B8:B9"/>
    <mergeCell ref="C8:C9"/>
    <mergeCell ref="D8:D9"/>
    <mergeCell ref="E8:J8"/>
    <mergeCell ref="K8:P8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12" min="3" style="0" width="10.99"/>
  </cols>
  <sheetData>
    <row r="1" customFormat="false" ht="16.5" hidden="false" customHeight="false" outlineLevel="0" collapsed="false">
      <c r="A1" s="849" t="s">
        <v>388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  <c r="L1" s="849"/>
      <c r="M1" s="849"/>
      <c r="N1" s="849"/>
      <c r="O1" s="849"/>
      <c r="P1" s="849"/>
    </row>
    <row r="2" customFormat="false" ht="15.75" hidden="false" customHeight="false" outlineLevel="0" collapsed="false">
      <c r="A2" s="850" t="s">
        <v>212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  <c r="L2" s="850"/>
      <c r="M2" s="850"/>
      <c r="N2" s="850"/>
      <c r="O2" s="850"/>
      <c r="P2" s="850"/>
    </row>
    <row r="3" customFormat="false" ht="15.75" hidden="false" customHeight="false" outlineLevel="0" collapsed="false">
      <c r="A3" s="850" t="s">
        <v>369</v>
      </c>
      <c r="B3" s="850"/>
      <c r="C3" s="850"/>
      <c r="D3" s="850"/>
      <c r="E3" s="850"/>
      <c r="F3" s="850"/>
      <c r="G3" s="850"/>
      <c r="H3" s="850"/>
      <c r="I3" s="850"/>
      <c r="J3" s="850"/>
      <c r="K3" s="850"/>
      <c r="L3" s="850"/>
      <c r="M3" s="850"/>
      <c r="N3" s="850"/>
      <c r="O3" s="850"/>
      <c r="P3" s="850"/>
    </row>
    <row r="4" customFormat="false" ht="15.75" hidden="false" customHeight="false" outlineLevel="0" collapsed="false">
      <c r="A4" s="850" t="s">
        <v>389</v>
      </c>
      <c r="B4" s="850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850"/>
      <c r="P4" s="850"/>
    </row>
    <row r="5" customFormat="false" ht="15.75" hidden="false" customHeight="false" outlineLevel="0" collapsed="false">
      <c r="A5" s="850" t="s">
        <v>371</v>
      </c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0"/>
    </row>
    <row r="6" customFormat="false" ht="15.75" hidden="false" customHeight="false" outlineLevel="0" collapsed="false">
      <c r="A6" s="851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/>
      <c r="M6" s="852"/>
      <c r="N6" s="852"/>
      <c r="O6" s="852"/>
      <c r="P6" s="853"/>
    </row>
    <row r="7" customFormat="false" ht="14.25" hidden="false" customHeight="false" outlineLevel="0" collapsed="false">
      <c r="A7" s="854"/>
      <c r="B7" s="855"/>
      <c r="C7" s="856" t="s">
        <v>372</v>
      </c>
      <c r="D7" s="856"/>
      <c r="E7" s="240" t="s">
        <v>385</v>
      </c>
      <c r="F7" s="240"/>
      <c r="G7" s="240"/>
      <c r="H7" s="240"/>
      <c r="I7" s="240"/>
      <c r="J7" s="240"/>
      <c r="K7" s="857" t="s">
        <v>374</v>
      </c>
      <c r="L7" s="857"/>
      <c r="M7" s="857"/>
      <c r="N7" s="857"/>
      <c r="O7" s="857"/>
      <c r="P7" s="857"/>
    </row>
    <row r="8" customFormat="false" ht="12.75" hidden="false" customHeight="true" outlineLevel="0" collapsed="false">
      <c r="A8" s="858" t="s">
        <v>375</v>
      </c>
      <c r="B8" s="859" t="s">
        <v>86</v>
      </c>
      <c r="C8" s="859" t="s">
        <v>376</v>
      </c>
      <c r="D8" s="859" t="s">
        <v>377</v>
      </c>
      <c r="E8" s="860" t="s">
        <v>103</v>
      </c>
      <c r="F8" s="860"/>
      <c r="G8" s="860"/>
      <c r="H8" s="860"/>
      <c r="I8" s="860"/>
      <c r="J8" s="860"/>
      <c r="K8" s="857" t="s">
        <v>103</v>
      </c>
      <c r="L8" s="857"/>
      <c r="M8" s="857"/>
      <c r="N8" s="857"/>
      <c r="O8" s="857"/>
      <c r="P8" s="857"/>
    </row>
    <row r="9" customFormat="false" ht="12.75" hidden="false" customHeight="false" outlineLevel="0" collapsed="false">
      <c r="A9" s="858"/>
      <c r="B9" s="859"/>
      <c r="C9" s="859"/>
      <c r="D9" s="859"/>
      <c r="E9" s="861" t="s">
        <v>378</v>
      </c>
      <c r="F9" s="861" t="s">
        <v>108</v>
      </c>
      <c r="G9" s="861" t="s">
        <v>109</v>
      </c>
      <c r="H9" s="861" t="s">
        <v>110</v>
      </c>
      <c r="I9" s="861" t="s">
        <v>111</v>
      </c>
      <c r="J9" s="862" t="s">
        <v>379</v>
      </c>
      <c r="K9" s="862" t="s">
        <v>378</v>
      </c>
      <c r="L9" s="861" t="s">
        <v>108</v>
      </c>
      <c r="M9" s="861" t="s">
        <v>109</v>
      </c>
      <c r="N9" s="861" t="s">
        <v>110</v>
      </c>
      <c r="O9" s="861" t="s">
        <v>111</v>
      </c>
      <c r="P9" s="863" t="s">
        <v>379</v>
      </c>
    </row>
    <row r="10" customFormat="false" ht="12.75" hidden="false" customHeight="false" outlineLevel="0" collapsed="false">
      <c r="A10" s="864" t="s">
        <v>125</v>
      </c>
      <c r="B10" s="862" t="s">
        <v>246</v>
      </c>
      <c r="C10" s="862" t="s">
        <v>105</v>
      </c>
      <c r="D10" s="862" t="s">
        <v>104</v>
      </c>
      <c r="E10" s="865" t="n">
        <f aca="false">IF(K10&gt;=15,'Appendix M p.3'!E10/'Appendix M p.3'!E$12,"")</f>
        <v>0.887494376396661</v>
      </c>
      <c r="F10" s="866" t="n">
        <f aca="false">IF(L10&gt;=15,'Appendix M p.3'!F10/'Appendix M p.3'!F$12,"")</f>
        <v>0.857948705579302</v>
      </c>
      <c r="G10" s="866" t="n">
        <f aca="false">IF(M10&gt;=15,'Appendix M p.3'!G10/'Appendix M p.3'!G$12,"")</f>
        <v>0.887785572920367</v>
      </c>
      <c r="H10" s="866" t="n">
        <f aca="false">IF(N10&gt;=15,'Appendix M p.3'!H10/'Appendix M p.3'!H$12,"")</f>
        <v>0.915044196459234</v>
      </c>
      <c r="I10" s="866" t="n">
        <f aca="false">IF(O10&gt;=15,'Appendix M p.3'!I10/'Appendix M p.3'!I$12,"")</f>
        <v>0.943444099836914</v>
      </c>
      <c r="J10" s="865" t="n">
        <f aca="false">IF(P10&gt;=15,'Appendix M p.3'!J10/'Appendix M p.3'!J$12,"")</f>
        <v>0.880117728064912</v>
      </c>
      <c r="K10" s="867" t="n">
        <f aca="false">'Appendix M p.3'!K10</f>
        <v>149</v>
      </c>
      <c r="L10" s="868" t="n">
        <f aca="false">'Appendix M p.3'!L10</f>
        <v>631</v>
      </c>
      <c r="M10" s="868" t="n">
        <f aca="false">'Appendix M p.3'!M10</f>
        <v>573</v>
      </c>
      <c r="N10" s="868" t="n">
        <f aca="false">'Appendix M p.3'!N10</f>
        <v>534</v>
      </c>
      <c r="O10" s="868" t="n">
        <f aca="false">'Appendix M p.3'!O10</f>
        <v>55</v>
      </c>
      <c r="P10" s="869" t="n">
        <f aca="false">'Appendix M p.3'!P10</f>
        <v>1942</v>
      </c>
    </row>
    <row r="11" customFormat="false" ht="12.75" hidden="false" customHeight="false" outlineLevel="0" collapsed="false">
      <c r="A11" s="870"/>
      <c r="B11" s="871"/>
      <c r="C11" s="872"/>
      <c r="D11" s="872" t="n">
        <v>2</v>
      </c>
      <c r="E11" s="873" t="n">
        <f aca="false">IF(K11&gt;=15,'Appendix M p.3'!E11/'Appendix M p.3'!E$12,"")</f>
        <v>1.22530608886206</v>
      </c>
      <c r="F11" s="874" t="n">
        <f aca="false">IF(L11&gt;=15,'Appendix M p.3'!F11/'Appendix M p.3'!F$12,"")</f>
        <v>1.35586662804246</v>
      </c>
      <c r="G11" s="874" t="n">
        <f aca="false">IF(M11&gt;=15,'Appendix M p.3'!G11/'Appendix M p.3'!G$12,"")</f>
        <v>1.27655509042411</v>
      </c>
      <c r="H11" s="874" t="n">
        <f aca="false">IF(N11&gt;=15,'Appendix M p.3'!H11/'Appendix M p.3'!H$12,"")</f>
        <v>1.23949730391044</v>
      </c>
      <c r="I11" s="874" t="n">
        <f aca="false">IF(O11&gt;=15,'Appendix M p.3'!I11/'Appendix M p.3'!I$12,"")</f>
        <v>1.07390797364507</v>
      </c>
      <c r="J11" s="873" t="n">
        <f aca="false">IF(P11&gt;=15,'Appendix M p.3'!J11/'Appendix M p.3'!J$12,"")</f>
        <v>1.29264793082237</v>
      </c>
      <c r="K11" s="875" t="n">
        <f aca="false">'Appendix M p.3'!K11</f>
        <v>111</v>
      </c>
      <c r="L11" s="876" t="n">
        <f aca="false">'Appendix M p.3'!L11</f>
        <v>410</v>
      </c>
      <c r="M11" s="876" t="n">
        <f aca="false">'Appendix M p.3'!M11</f>
        <v>265</v>
      </c>
      <c r="N11" s="876" t="n">
        <f aca="false">'Appendix M p.3'!N11</f>
        <v>194</v>
      </c>
      <c r="O11" s="876" t="n">
        <f aca="false">'Appendix M p.3'!O11</f>
        <v>45</v>
      </c>
      <c r="P11" s="877" t="n">
        <f aca="false">'Appendix M p.3'!P11</f>
        <v>1025</v>
      </c>
    </row>
    <row r="12" customFormat="false" ht="12.75" hidden="false" customHeight="false" outlineLevel="0" collapsed="false">
      <c r="A12" s="870"/>
      <c r="B12" s="871"/>
      <c r="C12" s="878"/>
      <c r="D12" s="878" t="s">
        <v>224</v>
      </c>
      <c r="E12" s="879" t="n">
        <f aca="false">IF(K12&gt;=15,'Appendix M p.3'!E12/'Appendix M p.3'!E$12,"")</f>
        <v>1</v>
      </c>
      <c r="F12" s="880" t="n">
        <f aca="false">IF(L12&gt;=15,'Appendix M p.3'!F12/'Appendix M p.3'!F$12,"")</f>
        <v>1</v>
      </c>
      <c r="G12" s="880" t="n">
        <f aca="false">IF(M12&gt;=15,'Appendix M p.3'!G12/'Appendix M p.3'!G$12,"")</f>
        <v>1</v>
      </c>
      <c r="H12" s="880" t="n">
        <f aca="false">IF(N12&gt;=15,'Appendix M p.3'!H12/'Appendix M p.3'!H$12,"")</f>
        <v>1</v>
      </c>
      <c r="I12" s="880" t="n">
        <f aca="false">IF(O12&gt;=15,'Appendix M p.3'!I12/'Appendix M p.3'!I$12,"")</f>
        <v>1</v>
      </c>
      <c r="J12" s="879" t="n">
        <f aca="false">IF(P12&gt;=15,'Appendix M p.3'!J12/'Appendix M p.3'!J$12,"")</f>
        <v>1</v>
      </c>
      <c r="K12" s="881" t="n">
        <f aca="false">'Appendix M p.3'!K12</f>
        <v>260</v>
      </c>
      <c r="L12" s="882" t="n">
        <f aca="false">'Appendix M p.3'!L12</f>
        <v>1041</v>
      </c>
      <c r="M12" s="882" t="n">
        <f aca="false">'Appendix M p.3'!M12</f>
        <v>838</v>
      </c>
      <c r="N12" s="882" t="n">
        <f aca="false">'Appendix M p.3'!N12</f>
        <v>728</v>
      </c>
      <c r="O12" s="882" t="n">
        <f aca="false">'Appendix M p.3'!O12</f>
        <v>100</v>
      </c>
      <c r="P12" s="883" t="n">
        <f aca="false">'Appendix M p.3'!P12</f>
        <v>2967</v>
      </c>
    </row>
    <row r="13" customFormat="false" ht="12.75" hidden="false" customHeight="false" outlineLevel="0" collapsed="false">
      <c r="A13" s="870"/>
      <c r="B13" s="884"/>
      <c r="C13" s="872" t="n">
        <v>3</v>
      </c>
      <c r="D13" s="872" t="n">
        <v>1</v>
      </c>
      <c r="E13" s="873" t="n">
        <f aca="false">IF(K13&gt;=15,'Appendix M p.3'!E13/'Appendix M p.3'!E$16,"")</f>
        <v>0.833993407360605</v>
      </c>
      <c r="F13" s="874" t="n">
        <f aca="false">IF(L13&gt;=15,'Appendix M p.3'!F13/'Appendix M p.3'!F$16,"")</f>
        <v>0.840662040820567</v>
      </c>
      <c r="G13" s="874" t="n">
        <f aca="false">IF(M13&gt;=15,'Appendix M p.3'!G13/'Appendix M p.3'!G$16,"")</f>
        <v>0.657726359186974</v>
      </c>
      <c r="H13" s="874" t="str">
        <f aca="false">IF(N13&gt;=15,'Appendix M p.3'!H13/'Appendix M p.3'!H$16,"")</f>
        <v/>
      </c>
      <c r="I13" s="874" t="str">
        <f aca="false">IF(O13&gt;=15,'Appendix M p.3'!I13/'Appendix M p.3'!I$16,"")</f>
        <v/>
      </c>
      <c r="J13" s="873" t="n">
        <f aca="false">IF(P13&gt;=15,'Appendix M p.3'!J13/'Appendix M p.3'!J$16,"")</f>
        <v>0.827789234720225</v>
      </c>
      <c r="K13" s="875" t="n">
        <f aca="false">'Appendix M p.3'!K13</f>
        <v>245</v>
      </c>
      <c r="L13" s="876" t="n">
        <f aca="false">'Appendix M p.3'!L13</f>
        <v>267</v>
      </c>
      <c r="M13" s="876" t="n">
        <f aca="false">'Appendix M p.3'!M13</f>
        <v>35</v>
      </c>
      <c r="N13" s="876" t="n">
        <f aca="false">'Appendix M p.3'!N13</f>
        <v>0</v>
      </c>
      <c r="O13" s="876" t="n">
        <f aca="false">'Appendix M p.3'!O13</f>
        <v>0</v>
      </c>
      <c r="P13" s="877" t="n">
        <f aca="false">'Appendix M p.3'!P13</f>
        <v>547</v>
      </c>
    </row>
    <row r="14" customFormat="false" ht="12.75" hidden="false" customHeight="false" outlineLevel="0" collapsed="false">
      <c r="A14" s="870"/>
      <c r="B14" s="871"/>
      <c r="C14" s="872"/>
      <c r="D14" s="872" t="n">
        <v>2</v>
      </c>
      <c r="E14" s="873" t="n">
        <f aca="false">IF(K14&gt;=15,'Appendix M p.3'!E14/'Appendix M p.3'!E$16,"")</f>
        <v>0.888754247454064</v>
      </c>
      <c r="F14" s="874" t="n">
        <f aca="false">IF(L14&gt;=15,'Appendix M p.3'!F14/'Appendix M p.3'!F$16,"")</f>
        <v>1.09855918717901</v>
      </c>
      <c r="G14" s="874" t="n">
        <f aca="false">IF(M14&gt;=15,'Appendix M p.3'!G14/'Appendix M p.3'!G$16,"")</f>
        <v>1.29449235072352</v>
      </c>
      <c r="H14" s="874" t="str">
        <f aca="false">IF(N14&gt;=15,'Appendix M p.3'!H14/'Appendix M p.3'!H$16,"")</f>
        <v/>
      </c>
      <c r="I14" s="874" t="str">
        <f aca="false">IF(O14&gt;=15,'Appendix M p.3'!I14/'Appendix M p.3'!I$16,"")</f>
        <v/>
      </c>
      <c r="J14" s="873" t="n">
        <f aca="false">IF(P14&gt;=15,'Appendix M p.3'!J14/'Appendix M p.3'!J$16,"")</f>
        <v>0.988001975900196</v>
      </c>
      <c r="K14" s="875" t="n">
        <f aca="false">'Appendix M p.3'!K14</f>
        <v>185</v>
      </c>
      <c r="L14" s="876" t="n">
        <f aca="false">'Appendix M p.3'!L14</f>
        <v>176</v>
      </c>
      <c r="M14" s="876" t="n">
        <f aca="false">'Appendix M p.3'!M14</f>
        <v>24</v>
      </c>
      <c r="N14" s="876" t="n">
        <f aca="false">'Appendix M p.3'!N14</f>
        <v>0</v>
      </c>
      <c r="O14" s="876" t="n">
        <f aca="false">'Appendix M p.3'!O14</f>
        <v>0</v>
      </c>
      <c r="P14" s="877" t="n">
        <f aca="false">'Appendix M p.3'!P14</f>
        <v>385</v>
      </c>
    </row>
    <row r="15" customFormat="false" ht="12.75" hidden="false" customHeight="false" outlineLevel="0" collapsed="false">
      <c r="A15" s="870"/>
      <c r="B15" s="871"/>
      <c r="C15" s="872"/>
      <c r="D15" s="872" t="n">
        <v>3</v>
      </c>
      <c r="E15" s="873" t="n">
        <f aca="false">IF(K15&gt;=15,'Appendix M p.3'!E15/'Appendix M p.3'!E$16,"")</f>
        <v>1.34269350201478</v>
      </c>
      <c r="F15" s="874" t="n">
        <f aca="false">IF(L15&gt;=15,'Appendix M p.3'!F15/'Appendix M p.3'!F$16,"")</f>
        <v>1.21768673404484</v>
      </c>
      <c r="G15" s="874" t="n">
        <f aca="false">IF(M15&gt;=15,'Appendix M p.3'!G15/'Appendix M p.3'!G$16,"")</f>
        <v>1.53519708734068</v>
      </c>
      <c r="H15" s="874" t="str">
        <f aca="false">IF(N15&gt;=15,'Appendix M p.3'!H15/'Appendix M p.3'!H$16,"")</f>
        <v/>
      </c>
      <c r="I15" s="874" t="str">
        <f aca="false">IF(O15&gt;=15,'Appendix M p.3'!I15/'Appendix M p.3'!I$16,"")</f>
        <v/>
      </c>
      <c r="J15" s="873" t="n">
        <f aca="false">IF(P15&gt;=15,'Appendix M p.3'!J15/'Appendix M p.3'!J$16,"")</f>
        <v>1.30169461504468</v>
      </c>
      <c r="K15" s="875" t="n">
        <f aca="false">'Appendix M p.3'!K15</f>
        <v>351</v>
      </c>
      <c r="L15" s="876" t="n">
        <f aca="false">'Appendix M p.3'!L15</f>
        <v>213</v>
      </c>
      <c r="M15" s="876" t="n">
        <f aca="false">'Appendix M p.3'!M15</f>
        <v>35</v>
      </c>
      <c r="N15" s="876" t="n">
        <f aca="false">'Appendix M p.3'!N15</f>
        <v>0</v>
      </c>
      <c r="O15" s="876" t="n">
        <f aca="false">'Appendix M p.3'!O15</f>
        <v>0</v>
      </c>
      <c r="P15" s="877" t="n">
        <f aca="false">'Appendix M p.3'!P15</f>
        <v>599</v>
      </c>
    </row>
    <row r="16" customFormat="false" ht="12.75" hidden="false" customHeight="false" outlineLevel="0" collapsed="false">
      <c r="A16" s="870"/>
      <c r="B16" s="871"/>
      <c r="C16" s="878"/>
      <c r="D16" s="878" t="s">
        <v>224</v>
      </c>
      <c r="E16" s="879" t="n">
        <f aca="false">IF(K16&gt;=15,'Appendix M p.3'!E16/'Appendix M p.3'!E$16,"")</f>
        <v>1</v>
      </c>
      <c r="F16" s="880" t="n">
        <f aca="false">IF(L16&gt;=15,'Appendix M p.3'!F16/'Appendix M p.3'!F$16,"")</f>
        <v>1</v>
      </c>
      <c r="G16" s="880" t="n">
        <f aca="false">IF(M16&gt;=15,'Appendix M p.3'!G16/'Appendix M p.3'!G$16,"")</f>
        <v>1</v>
      </c>
      <c r="H16" s="880" t="str">
        <f aca="false">IF(N16&gt;=15,'Appendix M p.3'!H16/'Appendix M p.3'!H$16,"")</f>
        <v/>
      </c>
      <c r="I16" s="880" t="str">
        <f aca="false">IF(O16&gt;=15,'Appendix M p.3'!I16/'Appendix M p.3'!I$16,"")</f>
        <v/>
      </c>
      <c r="J16" s="879" t="n">
        <f aca="false">IF(P16&gt;=15,'Appendix M p.3'!J16/'Appendix M p.3'!J$16,"")</f>
        <v>1</v>
      </c>
      <c r="K16" s="881" t="n">
        <f aca="false">'Appendix M p.3'!K16</f>
        <v>781</v>
      </c>
      <c r="L16" s="882" t="n">
        <f aca="false">'Appendix M p.3'!L16</f>
        <v>656</v>
      </c>
      <c r="M16" s="882" t="n">
        <f aca="false">'Appendix M p.3'!M16</f>
        <v>94</v>
      </c>
      <c r="N16" s="882" t="n">
        <f aca="false">'Appendix M p.3'!N16</f>
        <v>0</v>
      </c>
      <c r="O16" s="882" t="n">
        <f aca="false">'Appendix M p.3'!O16</f>
        <v>0</v>
      </c>
      <c r="P16" s="883" t="n">
        <f aca="false">'Appendix M p.3'!P16</f>
        <v>1531</v>
      </c>
    </row>
    <row r="17" customFormat="false" ht="12.75" hidden="false" customHeight="false" outlineLevel="0" collapsed="false">
      <c r="A17" s="870"/>
      <c r="B17" s="884"/>
      <c r="C17" s="872" t="n">
        <v>4</v>
      </c>
      <c r="D17" s="872" t="n">
        <v>1</v>
      </c>
      <c r="E17" s="873" t="n">
        <f aca="false">IF(K17&gt;=15,'Appendix M p.3'!E17/'Appendix M p.3'!E$21,"")</f>
        <v>0.671933916680482</v>
      </c>
      <c r="F17" s="874" t="n">
        <f aca="false">IF(L17&gt;=15,'Appendix M p.3'!F17/'Appendix M p.3'!F$21,"")</f>
        <v>0.689937911983</v>
      </c>
      <c r="G17" s="874" t="str">
        <f aca="false">IF(M17&gt;=15,'Appendix M p.3'!G17/'Appendix M p.3'!G$21,"")</f>
        <v/>
      </c>
      <c r="H17" s="874" t="str">
        <f aca="false">IF(N17&gt;=15,'Appendix M p.3'!H17/'Appendix M p.3'!H$21,"")</f>
        <v/>
      </c>
      <c r="I17" s="874" t="str">
        <f aca="false">IF(O17&gt;=15,'Appendix M p.3'!I17/'Appendix M p.3'!I$21,"")</f>
        <v/>
      </c>
      <c r="J17" s="873" t="n">
        <f aca="false">IF(P17&gt;=15,'Appendix M p.3'!J17/'Appendix M p.3'!J$21,"")</f>
        <v>0.676535555887654</v>
      </c>
      <c r="K17" s="875" t="n">
        <f aca="false">'Appendix M p.3'!K17</f>
        <v>175</v>
      </c>
      <c r="L17" s="876" t="n">
        <f aca="false">'Appendix M p.3'!L17</f>
        <v>60</v>
      </c>
      <c r="M17" s="876" t="n">
        <f aca="false">'Appendix M p.3'!M17</f>
        <v>0</v>
      </c>
      <c r="N17" s="876" t="n">
        <f aca="false">'Appendix M p.3'!N17</f>
        <v>0</v>
      </c>
      <c r="O17" s="876" t="n">
        <f aca="false">'Appendix M p.3'!O17</f>
        <v>0</v>
      </c>
      <c r="P17" s="877" t="n">
        <f aca="false">'Appendix M p.3'!P17</f>
        <v>235</v>
      </c>
    </row>
    <row r="18" customFormat="false" ht="12.75" hidden="false" customHeight="false" outlineLevel="0" collapsed="false">
      <c r="A18" s="870"/>
      <c r="B18" s="871"/>
      <c r="C18" s="872"/>
      <c r="D18" s="885" t="n">
        <v>2</v>
      </c>
      <c r="E18" s="873" t="n">
        <f aca="false">IF(K18&gt;=15,'Appendix M p.3'!E18/'Appendix M p.3'!E$21,"")</f>
        <v>1.03326076027551</v>
      </c>
      <c r="F18" s="874" t="n">
        <f aca="false">IF(L18&gt;=15,'Appendix M p.3'!F18/'Appendix M p.3'!F$21,"")</f>
        <v>1.12922170028705</v>
      </c>
      <c r="G18" s="874" t="str">
        <f aca="false">IF(M18&gt;=15,'Appendix M p.3'!G18/'Appendix M p.3'!G$21,"")</f>
        <v/>
      </c>
      <c r="H18" s="874" t="str">
        <f aca="false">IF(N18&gt;=15,'Appendix M p.3'!H18/'Appendix M p.3'!H$21,"")</f>
        <v/>
      </c>
      <c r="I18" s="874" t="str">
        <f aca="false">IF(O18&gt;=15,'Appendix M p.3'!I18/'Appendix M p.3'!I$21,"")</f>
        <v/>
      </c>
      <c r="J18" s="873" t="n">
        <f aca="false">IF(P18&gt;=15,'Appendix M p.3'!J18/'Appendix M p.3'!J$21,"")</f>
        <v>1.05967215451831</v>
      </c>
      <c r="K18" s="875" t="n">
        <f aca="false">'Appendix M p.3'!K18</f>
        <v>86</v>
      </c>
      <c r="L18" s="876" t="n">
        <f aca="false">'Appendix M p.3'!L18</f>
        <v>41</v>
      </c>
      <c r="M18" s="876" t="n">
        <f aca="false">'Appendix M p.3'!M18</f>
        <v>0</v>
      </c>
      <c r="N18" s="876" t="n">
        <f aca="false">'Appendix M p.3'!N18</f>
        <v>0</v>
      </c>
      <c r="O18" s="876" t="n">
        <f aca="false">'Appendix M p.3'!O18</f>
        <v>0</v>
      </c>
      <c r="P18" s="877" t="n">
        <f aca="false">'Appendix M p.3'!P18</f>
        <v>127</v>
      </c>
    </row>
    <row r="19" customFormat="false" ht="12.75" hidden="false" customHeight="false" outlineLevel="0" collapsed="false">
      <c r="A19" s="870"/>
      <c r="B19" s="871"/>
      <c r="C19" s="872"/>
      <c r="D19" s="872" t="n">
        <v>3</v>
      </c>
      <c r="E19" s="873" t="n">
        <f aca="false">IF(K19&gt;=15,'Appendix M p.3'!E19/'Appendix M p.3'!E$21,"")</f>
        <v>1.4380269764308</v>
      </c>
      <c r="F19" s="874" t="n">
        <f aca="false">IF(L19&gt;=15,'Appendix M p.3'!F19/'Appendix M p.3'!F$21,"")</f>
        <v>1.03658869803258</v>
      </c>
      <c r="G19" s="874" t="str">
        <f aca="false">IF(M19&gt;=15,'Appendix M p.3'!G19/'Appendix M p.3'!G$21,"")</f>
        <v/>
      </c>
      <c r="H19" s="874" t="str">
        <f aca="false">IF(N19&gt;=15,'Appendix M p.3'!H19/'Appendix M p.3'!H$21,"")</f>
        <v/>
      </c>
      <c r="I19" s="874" t="str">
        <f aca="false">IF(O19&gt;=15,'Appendix M p.3'!I19/'Appendix M p.3'!I$21,"")</f>
        <v/>
      </c>
      <c r="J19" s="873" t="n">
        <f aca="false">IF(P19&gt;=15,'Appendix M p.3'!J19/'Appendix M p.3'!J$21,"")</f>
        <v>1.35120929321234</v>
      </c>
      <c r="K19" s="875" t="n">
        <f aca="false">'Appendix M p.3'!K19</f>
        <v>120</v>
      </c>
      <c r="L19" s="876" t="n">
        <f aca="false">'Appendix M p.3'!L19</f>
        <v>31</v>
      </c>
      <c r="M19" s="876" t="n">
        <f aca="false">'Appendix M p.3'!M19</f>
        <v>0</v>
      </c>
      <c r="N19" s="876" t="n">
        <f aca="false">'Appendix M p.3'!N19</f>
        <v>0</v>
      </c>
      <c r="O19" s="876" t="n">
        <f aca="false">'Appendix M p.3'!O19</f>
        <v>0</v>
      </c>
      <c r="P19" s="877" t="n">
        <f aca="false">'Appendix M p.3'!P19</f>
        <v>151</v>
      </c>
    </row>
    <row r="20" customFormat="false" ht="12.75" hidden="false" customHeight="false" outlineLevel="0" collapsed="false">
      <c r="A20" s="870"/>
      <c r="B20" s="871"/>
      <c r="C20" s="872"/>
      <c r="D20" s="872" t="n">
        <v>4</v>
      </c>
      <c r="E20" s="873" t="n">
        <f aca="false">IF(K20&gt;=15,'Appendix M p.3'!E20/'Appendix M p.3'!E$21,"")</f>
        <v>1.36084276178511</v>
      </c>
      <c r="F20" s="874" t="n">
        <f aca="false">IF(L20&gt;=15,'Appendix M p.3'!F20/'Appendix M p.3'!F$21,"")</f>
        <v>1.8063446467718</v>
      </c>
      <c r="G20" s="874" t="str">
        <f aca="false">IF(M20&gt;=15,'Appendix M p.3'!G20/'Appendix M p.3'!G$21,"")</f>
        <v/>
      </c>
      <c r="H20" s="874" t="str">
        <f aca="false">IF(N20&gt;=15,'Appendix M p.3'!H20/'Appendix M p.3'!H$21,"")</f>
        <v/>
      </c>
      <c r="I20" s="874" t="str">
        <f aca="false">IF(O20&gt;=15,'Appendix M p.3'!I20/'Appendix M p.3'!I$21,"")</f>
        <v/>
      </c>
      <c r="J20" s="873" t="n">
        <f aca="false">IF(P20&gt;=15,'Appendix M p.3'!J20/'Appendix M p.3'!J$21,"")</f>
        <v>1.46401998868758</v>
      </c>
      <c r="K20" s="875" t="n">
        <f aca="false">'Appendix M p.3'!K20</f>
        <v>134</v>
      </c>
      <c r="L20" s="876" t="n">
        <f aca="false">'Appendix M p.3'!L20</f>
        <v>50</v>
      </c>
      <c r="M20" s="876" t="n">
        <f aca="false">'Appendix M p.3'!M20</f>
        <v>0</v>
      </c>
      <c r="N20" s="876" t="n">
        <f aca="false">'Appendix M p.3'!N20</f>
        <v>0</v>
      </c>
      <c r="O20" s="876" t="n">
        <f aca="false">'Appendix M p.3'!O20</f>
        <v>0</v>
      </c>
      <c r="P20" s="877" t="n">
        <f aca="false">'Appendix M p.3'!P20</f>
        <v>184</v>
      </c>
    </row>
    <row r="21" customFormat="false" ht="12.75" hidden="false" customHeight="false" outlineLevel="0" collapsed="false">
      <c r="A21" s="870"/>
      <c r="B21" s="886"/>
      <c r="C21" s="887"/>
      <c r="D21" s="887" t="s">
        <v>224</v>
      </c>
      <c r="E21" s="888" t="n">
        <f aca="false">IF(K21&gt;=15,'Appendix M p.3'!E21/'Appendix M p.3'!E$21,"")</f>
        <v>1</v>
      </c>
      <c r="F21" s="889" t="n">
        <f aca="false">IF(L21&gt;=15,'Appendix M p.3'!F21/'Appendix M p.3'!F$21,"")</f>
        <v>1</v>
      </c>
      <c r="G21" s="889" t="str">
        <f aca="false">IF(M21&gt;=15,'Appendix M p.3'!G21/'Appendix M p.3'!G$21,"")</f>
        <v/>
      </c>
      <c r="H21" s="889" t="str">
        <f aca="false">IF(N21&gt;=15,'Appendix M p.3'!H21/'Appendix M p.3'!H$21,"")</f>
        <v/>
      </c>
      <c r="I21" s="889" t="str">
        <f aca="false">IF(O21&gt;=15,'Appendix M p.3'!I21/'Appendix M p.3'!I$21,"")</f>
        <v/>
      </c>
      <c r="J21" s="888" t="n">
        <f aca="false">IF(P21&gt;=15,'Appendix M p.3'!J21/'Appendix M p.3'!J$21,"")</f>
        <v>1</v>
      </c>
      <c r="K21" s="890" t="n">
        <f aca="false">'Appendix M p.3'!K21</f>
        <v>515</v>
      </c>
      <c r="L21" s="891" t="n">
        <f aca="false">'Appendix M p.3'!L21</f>
        <v>182</v>
      </c>
      <c r="M21" s="891" t="n">
        <f aca="false">'Appendix M p.3'!M21</f>
        <v>0</v>
      </c>
      <c r="N21" s="891" t="n">
        <f aca="false">'Appendix M p.3'!N21</f>
        <v>0</v>
      </c>
      <c r="O21" s="891" t="n">
        <f aca="false">'Appendix M p.3'!O21</f>
        <v>0</v>
      </c>
      <c r="P21" s="892" t="n">
        <f aca="false">'Appendix M p.3'!P21</f>
        <v>697</v>
      </c>
    </row>
    <row r="22" customFormat="false" ht="12.75" hidden="false" customHeight="false" outlineLevel="0" collapsed="false">
      <c r="A22" s="870"/>
      <c r="B22" s="862" t="s">
        <v>380</v>
      </c>
      <c r="C22" s="862" t="s">
        <v>105</v>
      </c>
      <c r="D22" s="862" t="s">
        <v>104</v>
      </c>
      <c r="E22" s="865" t="n">
        <f aca="false">IF(K22&gt;=15,'Appendix M p.3'!E22/'Appendix M p.3'!E$24,"")</f>
        <v>0.938737452498336</v>
      </c>
      <c r="F22" s="866" t="n">
        <f aca="false">IF(L22&gt;=15,'Appendix M p.3'!F22/'Appendix M p.3'!F$24,"")</f>
        <v>0.856997214497281</v>
      </c>
      <c r="G22" s="866" t="n">
        <f aca="false">IF(M22&gt;=15,'Appendix M p.3'!G22/'Appendix M p.3'!G$24,"")</f>
        <v>0.912233409434063</v>
      </c>
      <c r="H22" s="866" t="n">
        <f aca="false">IF(N22&gt;=15,'Appendix M p.3'!H22/'Appendix M p.3'!H$24,"")</f>
        <v>0.922561348809964</v>
      </c>
      <c r="I22" s="866" t="n">
        <f aca="false">IF(O22&gt;=15,'Appendix M p.3'!I22/'Appendix M p.3'!I$24,"")</f>
        <v>0.842843784496059</v>
      </c>
      <c r="J22" s="865" t="n">
        <f aca="false">IF(P22&gt;=15,'Appendix M p.3'!J22/'Appendix M p.3'!J$24,"")</f>
        <v>0.892388808826665</v>
      </c>
      <c r="K22" s="867" t="n">
        <f aca="false">'Appendix M p.3'!K22</f>
        <v>381</v>
      </c>
      <c r="L22" s="868" t="n">
        <f aca="false">'Appendix M p.3'!L22</f>
        <v>1228</v>
      </c>
      <c r="M22" s="868" t="n">
        <f aca="false">'Appendix M p.3'!M22</f>
        <v>853</v>
      </c>
      <c r="N22" s="868" t="n">
        <f aca="false">'Appendix M p.3'!N22</f>
        <v>630</v>
      </c>
      <c r="O22" s="868" t="n">
        <f aca="false">'Appendix M p.3'!O22</f>
        <v>63</v>
      </c>
      <c r="P22" s="869" t="n">
        <f aca="false">'Appendix M p.3'!P22</f>
        <v>3155</v>
      </c>
    </row>
    <row r="23" customFormat="false" ht="12.75" hidden="false" customHeight="false" outlineLevel="0" collapsed="false">
      <c r="A23" s="870"/>
      <c r="B23" s="871"/>
      <c r="C23" s="872"/>
      <c r="D23" s="872" t="n">
        <v>2</v>
      </c>
      <c r="E23" s="873" t="n">
        <f aca="false">IF(K23&gt;=15,'Appendix M p.3'!E23/'Appendix M p.3'!E$24,"")</f>
        <v>1.0781806262062</v>
      </c>
      <c r="F23" s="874" t="n">
        <f aca="false">IF(L23&gt;=15,'Appendix M p.3'!F23/'Appendix M p.3'!F$24,"")</f>
        <v>1.22240987317833</v>
      </c>
      <c r="G23" s="874" t="n">
        <f aca="false">IF(M23&gt;=15,'Appendix M p.3'!G23/'Appendix M p.3'!G$24,"")</f>
        <v>1.12548831301152</v>
      </c>
      <c r="H23" s="874" t="n">
        <f aca="false">IF(N23&gt;=15,'Appendix M p.3'!H23/'Appendix M p.3'!H$24,"")</f>
        <v>1.10835171244735</v>
      </c>
      <c r="I23" s="874" t="n">
        <f aca="false">IF(O23&gt;=15,'Appendix M p.3'!I23/'Appendix M p.3'!I$24,"")</f>
        <v>1.14093224470089</v>
      </c>
      <c r="J23" s="873" t="n">
        <f aca="false">IF(P23&gt;=15,'Appendix M p.3'!J23/'Appendix M p.3'!J$24,"")</f>
        <v>1.1546946414579</v>
      </c>
      <c r="K23" s="875" t="n">
        <f aca="false">'Appendix M p.3'!K23</f>
        <v>378</v>
      </c>
      <c r="L23" s="876" t="n">
        <f aca="false">'Appendix M p.3'!L23</f>
        <v>1101</v>
      </c>
      <c r="M23" s="876" t="n">
        <f aca="false">'Appendix M p.3'!M23</f>
        <v>658</v>
      </c>
      <c r="N23" s="876" t="n">
        <f aca="false">'Appendix M p.3'!N23</f>
        <v>465</v>
      </c>
      <c r="O23" s="876" t="n">
        <f aca="false">'Appendix M p.3'!O23</f>
        <v>93</v>
      </c>
      <c r="P23" s="877" t="n">
        <f aca="false">'Appendix M p.3'!P23</f>
        <v>2695</v>
      </c>
    </row>
    <row r="24" customFormat="false" ht="12.75" hidden="false" customHeight="false" outlineLevel="0" collapsed="false">
      <c r="A24" s="870"/>
      <c r="B24" s="871"/>
      <c r="C24" s="878"/>
      <c r="D24" s="878" t="s">
        <v>224</v>
      </c>
      <c r="E24" s="879" t="n">
        <f aca="false">IF(K24&gt;=15,'Appendix M p.3'!E24/'Appendix M p.3'!E$24,"")</f>
        <v>1</v>
      </c>
      <c r="F24" s="880" t="n">
        <f aca="false">IF(L24&gt;=15,'Appendix M p.3'!F24/'Appendix M p.3'!F$24,"")</f>
        <v>1</v>
      </c>
      <c r="G24" s="880" t="n">
        <f aca="false">IF(M24&gt;=15,'Appendix M p.3'!G24/'Appendix M p.3'!G$24,"")</f>
        <v>1</v>
      </c>
      <c r="H24" s="880" t="n">
        <f aca="false">IF(N24&gt;=15,'Appendix M p.3'!H24/'Appendix M p.3'!H$24,"")</f>
        <v>1</v>
      </c>
      <c r="I24" s="880" t="n">
        <f aca="false">IF(O24&gt;=15,'Appendix M p.3'!I24/'Appendix M p.3'!I$24,"")</f>
        <v>1</v>
      </c>
      <c r="J24" s="879" t="n">
        <f aca="false">IF(P24&gt;=15,'Appendix M p.3'!J24/'Appendix M p.3'!J$24,"")</f>
        <v>1</v>
      </c>
      <c r="K24" s="881" t="n">
        <f aca="false">'Appendix M p.3'!K24</f>
        <v>759</v>
      </c>
      <c r="L24" s="882" t="n">
        <f aca="false">'Appendix M p.3'!L24</f>
        <v>2329</v>
      </c>
      <c r="M24" s="882" t="n">
        <f aca="false">'Appendix M p.3'!M24</f>
        <v>1511</v>
      </c>
      <c r="N24" s="882" t="n">
        <f aca="false">'Appendix M p.3'!N24</f>
        <v>1095</v>
      </c>
      <c r="O24" s="882" t="n">
        <f aca="false">'Appendix M p.3'!O24</f>
        <v>156</v>
      </c>
      <c r="P24" s="883" t="n">
        <f aca="false">'Appendix M p.3'!P24</f>
        <v>5850</v>
      </c>
    </row>
    <row r="25" customFormat="false" ht="12.75" hidden="false" customHeight="false" outlineLevel="0" collapsed="false">
      <c r="A25" s="870"/>
      <c r="B25" s="884"/>
      <c r="C25" s="872" t="n">
        <v>3</v>
      </c>
      <c r="D25" s="872" t="n">
        <v>1</v>
      </c>
      <c r="E25" s="873" t="n">
        <f aca="false">IF(K25&gt;=15,'Appendix M p.3'!E25/'Appendix M p.3'!E$28,"")</f>
        <v>0.792518441479182</v>
      </c>
      <c r="F25" s="874" t="n">
        <f aca="false">IF(L25&gt;=15,'Appendix M p.3'!F25/'Appendix M p.3'!F$28,"")</f>
        <v>0.773363741754594</v>
      </c>
      <c r="G25" s="874" t="n">
        <f aca="false">IF(M25&gt;=15,'Appendix M p.3'!G25/'Appendix M p.3'!G$28,"")</f>
        <v>0.77817411151643</v>
      </c>
      <c r="H25" s="874" t="str">
        <f aca="false">IF(N25&gt;=15,'Appendix M p.3'!H25/'Appendix M p.3'!H$28,"")</f>
        <v/>
      </c>
      <c r="I25" s="874" t="str">
        <f aca="false">IF(O25&gt;=15,'Appendix M p.3'!I25/'Appendix M p.3'!I$28,"")</f>
        <v/>
      </c>
      <c r="J25" s="873" t="n">
        <f aca="false">IF(P25&gt;=15,'Appendix M p.3'!J25/'Appendix M p.3'!J$28,"")</f>
        <v>0.781972774137803</v>
      </c>
      <c r="K25" s="875" t="n">
        <f aca="false">'Appendix M p.3'!K25</f>
        <v>454</v>
      </c>
      <c r="L25" s="876" t="n">
        <f aca="false">'Appendix M p.3'!L25</f>
        <v>601</v>
      </c>
      <c r="M25" s="876" t="n">
        <f aca="false">'Appendix M p.3'!M25</f>
        <v>116</v>
      </c>
      <c r="N25" s="876" t="n">
        <f aca="false">'Appendix M p.3'!N25</f>
        <v>0</v>
      </c>
      <c r="O25" s="876" t="n">
        <f aca="false">'Appendix M p.3'!O25</f>
        <v>0</v>
      </c>
      <c r="P25" s="877" t="n">
        <f aca="false">'Appendix M p.3'!P25</f>
        <v>1171</v>
      </c>
    </row>
    <row r="26" customFormat="false" ht="12.75" hidden="false" customHeight="false" outlineLevel="0" collapsed="false">
      <c r="A26" s="870"/>
      <c r="B26" s="871"/>
      <c r="C26" s="872"/>
      <c r="D26" s="872" t="n">
        <v>2</v>
      </c>
      <c r="E26" s="873" t="n">
        <f aca="false">IF(K26&gt;=15,'Appendix M p.3'!E26/'Appendix M p.3'!E$28,"")</f>
        <v>0.841517726801389</v>
      </c>
      <c r="F26" s="874" t="n">
        <f aca="false">IF(L26&gt;=15,'Appendix M p.3'!F26/'Appendix M p.3'!F$28,"")</f>
        <v>0.974550101103515</v>
      </c>
      <c r="G26" s="874" t="n">
        <f aca="false">IF(M26&gt;=15,'Appendix M p.3'!G26/'Appendix M p.3'!G$28,"")</f>
        <v>1.12991016790961</v>
      </c>
      <c r="H26" s="874" t="str">
        <f aca="false">IF(N26&gt;=15,'Appendix M p.3'!H26/'Appendix M p.3'!H$28,"")</f>
        <v/>
      </c>
      <c r="I26" s="874" t="str">
        <f aca="false">IF(O26&gt;=15,'Appendix M p.3'!I26/'Appendix M p.3'!I$28,"")</f>
        <v/>
      </c>
      <c r="J26" s="873" t="n">
        <f aca="false">IF(P26&gt;=15,'Appendix M p.3'!J26/'Appendix M p.3'!J$28,"")</f>
        <v>0.91946053494256</v>
      </c>
      <c r="K26" s="875" t="n">
        <f aca="false">'Appendix M p.3'!K26</f>
        <v>428</v>
      </c>
      <c r="L26" s="876" t="n">
        <f aca="false">'Appendix M p.3'!L26</f>
        <v>569</v>
      </c>
      <c r="M26" s="876" t="n">
        <f aca="false">'Appendix M p.3'!M26</f>
        <v>81</v>
      </c>
      <c r="N26" s="876" t="n">
        <f aca="false">'Appendix M p.3'!N26</f>
        <v>0</v>
      </c>
      <c r="O26" s="876" t="n">
        <f aca="false">'Appendix M p.3'!O26</f>
        <v>0</v>
      </c>
      <c r="P26" s="877" t="n">
        <f aca="false">'Appendix M p.3'!P26</f>
        <v>1078</v>
      </c>
    </row>
    <row r="27" customFormat="false" ht="12.75" hidden="false" customHeight="false" outlineLevel="0" collapsed="false">
      <c r="A27" s="870"/>
      <c r="B27" s="871"/>
      <c r="C27" s="872"/>
      <c r="D27" s="872" t="n">
        <v>3</v>
      </c>
      <c r="E27" s="873" t="n">
        <f aca="false">IF(K27&gt;=15,'Appendix M p.3'!E27/'Appendix M p.3'!E$28,"")</f>
        <v>1.30963724289571</v>
      </c>
      <c r="F27" s="874" t="n">
        <f aca="false">IF(L27&gt;=15,'Appendix M p.3'!F27/'Appendix M p.3'!F$28,"")</f>
        <v>1.31159198593335</v>
      </c>
      <c r="G27" s="874" t="n">
        <f aca="false">IF(M27&gt;=15,'Appendix M p.3'!G27/'Appendix M p.3'!G$28,"")</f>
        <v>1.29770191164965</v>
      </c>
      <c r="H27" s="874" t="str">
        <f aca="false">IF(N27&gt;=15,'Appendix M p.3'!H27/'Appendix M p.3'!H$28,"")</f>
        <v/>
      </c>
      <c r="I27" s="874" t="str">
        <f aca="false">IF(O27&gt;=15,'Appendix M p.3'!I27/'Appendix M p.3'!I$28,"")</f>
        <v/>
      </c>
      <c r="J27" s="873" t="n">
        <f aca="false">IF(P27&gt;=15,'Appendix M p.3'!J27/'Appendix M p.3'!J$28,"")</f>
        <v>1.31031538275561</v>
      </c>
      <c r="K27" s="875" t="n">
        <f aca="false">'Appendix M p.3'!K27</f>
        <v>915</v>
      </c>
      <c r="L27" s="876" t="n">
        <f aca="false">'Appendix M p.3'!L27</f>
        <v>935</v>
      </c>
      <c r="M27" s="876" t="n">
        <f aca="false">'Appendix M p.3'!M27</f>
        <v>127</v>
      </c>
      <c r="N27" s="876" t="n">
        <f aca="false">'Appendix M p.3'!N27</f>
        <v>0</v>
      </c>
      <c r="O27" s="876" t="n">
        <f aca="false">'Appendix M p.3'!O27</f>
        <v>0</v>
      </c>
      <c r="P27" s="877" t="n">
        <f aca="false">'Appendix M p.3'!P27</f>
        <v>1977</v>
      </c>
    </row>
    <row r="28" customFormat="false" ht="12.75" hidden="false" customHeight="false" outlineLevel="0" collapsed="false">
      <c r="A28" s="870"/>
      <c r="B28" s="871"/>
      <c r="C28" s="878"/>
      <c r="D28" s="878" t="s">
        <v>224</v>
      </c>
      <c r="E28" s="879" t="n">
        <f aca="false">IF(K28&gt;=15,'Appendix M p.3'!E28/'Appendix M p.3'!E$28,"")</f>
        <v>1</v>
      </c>
      <c r="F28" s="880" t="n">
        <f aca="false">IF(L28&gt;=15,'Appendix M p.3'!F28/'Appendix M p.3'!F$28,"")</f>
        <v>1</v>
      </c>
      <c r="G28" s="880" t="n">
        <f aca="false">IF(M28&gt;=15,'Appendix M p.3'!G28/'Appendix M p.3'!G$28,"")</f>
        <v>1</v>
      </c>
      <c r="H28" s="880" t="str">
        <f aca="false">IF(N28&gt;=15,'Appendix M p.3'!H28/'Appendix M p.3'!H$28,"")</f>
        <v/>
      </c>
      <c r="I28" s="880" t="str">
        <f aca="false">IF(O28&gt;=15,'Appendix M p.3'!I28/'Appendix M p.3'!I$28,"")</f>
        <v/>
      </c>
      <c r="J28" s="879" t="n">
        <f aca="false">IF(P28&gt;=15,'Appendix M p.3'!J28/'Appendix M p.3'!J$28,"")</f>
        <v>1</v>
      </c>
      <c r="K28" s="881" t="n">
        <f aca="false">'Appendix M p.3'!K28</f>
        <v>1797</v>
      </c>
      <c r="L28" s="882" t="n">
        <f aca="false">'Appendix M p.3'!L28</f>
        <v>2105</v>
      </c>
      <c r="M28" s="882" t="n">
        <f aca="false">'Appendix M p.3'!M28</f>
        <v>324</v>
      </c>
      <c r="N28" s="882" t="n">
        <f aca="false">'Appendix M p.3'!N28</f>
        <v>0</v>
      </c>
      <c r="O28" s="882" t="n">
        <f aca="false">'Appendix M p.3'!O28</f>
        <v>0</v>
      </c>
      <c r="P28" s="883" t="n">
        <f aca="false">'Appendix M p.3'!P28</f>
        <v>4226</v>
      </c>
    </row>
    <row r="29" customFormat="false" ht="12.75" hidden="false" customHeight="false" outlineLevel="0" collapsed="false">
      <c r="A29" s="870"/>
      <c r="B29" s="884"/>
      <c r="C29" s="872" t="n">
        <v>4</v>
      </c>
      <c r="D29" s="872" t="n">
        <v>1</v>
      </c>
      <c r="E29" s="873" t="n">
        <f aca="false">IF(K29&gt;=15,'Appendix M p.3'!E29/'Appendix M p.3'!E$33,"")</f>
        <v>0.722005191541218</v>
      </c>
      <c r="F29" s="874" t="n">
        <f aca="false">IF(L29&gt;=15,'Appendix M p.3'!F29/'Appendix M p.3'!F$33,"")</f>
        <v>0.813375489953932</v>
      </c>
      <c r="G29" s="874" t="str">
        <f aca="false">IF(M29&gt;=15,'Appendix M p.3'!G29/'Appendix M p.3'!G$33,"")</f>
        <v/>
      </c>
      <c r="H29" s="874" t="str">
        <f aca="false">IF(N29&gt;=15,'Appendix M p.3'!H29/'Appendix M p.3'!H$33,"")</f>
        <v/>
      </c>
      <c r="I29" s="874" t="str">
        <f aca="false">IF(O29&gt;=15,'Appendix M p.3'!I29/'Appendix M p.3'!I$33,"")</f>
        <v/>
      </c>
      <c r="J29" s="873" t="n">
        <f aca="false">IF(P29&gt;=15,'Appendix M p.3'!J29/'Appendix M p.3'!J$33,"")</f>
        <v>0.744221833453027</v>
      </c>
      <c r="K29" s="875" t="n">
        <f aca="false">'Appendix M p.3'!K29</f>
        <v>406</v>
      </c>
      <c r="L29" s="876" t="n">
        <f aca="false">'Appendix M p.3'!L29</f>
        <v>169</v>
      </c>
      <c r="M29" s="876" t="n">
        <f aca="false">'Appendix M p.3'!M29</f>
        <v>0</v>
      </c>
      <c r="N29" s="876" t="n">
        <f aca="false">'Appendix M p.3'!N29</f>
        <v>0</v>
      </c>
      <c r="O29" s="876" t="n">
        <f aca="false">'Appendix M p.3'!O29</f>
        <v>0</v>
      </c>
      <c r="P29" s="877" t="n">
        <f aca="false">'Appendix M p.3'!P29</f>
        <v>575</v>
      </c>
    </row>
    <row r="30" customFormat="false" ht="12.75" hidden="false" customHeight="false" outlineLevel="0" collapsed="false">
      <c r="A30" s="870"/>
      <c r="B30" s="871"/>
      <c r="C30" s="872"/>
      <c r="D30" s="885" t="n">
        <v>2</v>
      </c>
      <c r="E30" s="873" t="n">
        <f aca="false">IF(K30&gt;=15,'Appendix M p.3'!E30/'Appendix M p.3'!E$33,"")</f>
        <v>1.03784819864026</v>
      </c>
      <c r="F30" s="874" t="n">
        <f aca="false">IF(L30&gt;=15,'Appendix M p.3'!F30/'Appendix M p.3'!F$33,"")</f>
        <v>1.02770018454431</v>
      </c>
      <c r="G30" s="874" t="str">
        <f aca="false">IF(M30&gt;=15,'Appendix M p.3'!G30/'Appendix M p.3'!G$33,"")</f>
        <v/>
      </c>
      <c r="H30" s="874" t="str">
        <f aca="false">IF(N30&gt;=15,'Appendix M p.3'!H30/'Appendix M p.3'!H$33,"")</f>
        <v/>
      </c>
      <c r="I30" s="874" t="str">
        <f aca="false">IF(O30&gt;=15,'Appendix M p.3'!I30/'Appendix M p.3'!I$33,"")</f>
        <v/>
      </c>
      <c r="J30" s="873" t="n">
        <f aca="false">IF(P30&gt;=15,'Appendix M p.3'!J30/'Appendix M p.3'!J$33,"")</f>
        <v>1.03395949015581</v>
      </c>
      <c r="K30" s="875" t="n">
        <f aca="false">'Appendix M p.3'!K30</f>
        <v>374</v>
      </c>
      <c r="L30" s="876" t="n">
        <f aca="false">'Appendix M p.3'!L30</f>
        <v>158</v>
      </c>
      <c r="M30" s="876" t="n">
        <f aca="false">'Appendix M p.3'!M30</f>
        <v>0</v>
      </c>
      <c r="N30" s="876" t="n">
        <f aca="false">'Appendix M p.3'!N30</f>
        <v>0</v>
      </c>
      <c r="O30" s="876" t="n">
        <f aca="false">'Appendix M p.3'!O30</f>
        <v>0</v>
      </c>
      <c r="P30" s="877" t="n">
        <f aca="false">'Appendix M p.3'!P30</f>
        <v>532</v>
      </c>
    </row>
    <row r="31" customFormat="false" ht="12.75" hidden="false" customHeight="false" outlineLevel="0" collapsed="false">
      <c r="A31" s="870"/>
      <c r="B31" s="871"/>
      <c r="C31" s="872"/>
      <c r="D31" s="872" t="n">
        <v>3</v>
      </c>
      <c r="E31" s="873" t="n">
        <f aca="false">IF(K31&gt;=15,'Appendix M p.3'!E31/'Appendix M p.3'!E$33,"")</f>
        <v>1.11897544623738</v>
      </c>
      <c r="F31" s="874" t="n">
        <f aca="false">IF(L31&gt;=15,'Appendix M p.3'!F31/'Appendix M p.3'!F$33,"")</f>
        <v>0.945604106865883</v>
      </c>
      <c r="G31" s="874" t="str">
        <f aca="false">IF(M31&gt;=15,'Appendix M p.3'!G31/'Appendix M p.3'!G$33,"")</f>
        <v/>
      </c>
      <c r="H31" s="874" t="str">
        <f aca="false">IF(N31&gt;=15,'Appendix M p.3'!H31/'Appendix M p.3'!H$33,"")</f>
        <v/>
      </c>
      <c r="I31" s="874" t="str">
        <f aca="false">IF(O31&gt;=15,'Appendix M p.3'!I31/'Appendix M p.3'!I$33,"")</f>
        <v/>
      </c>
      <c r="J31" s="873" t="n">
        <f aca="false">IF(P31&gt;=15,'Appendix M p.3'!J31/'Appendix M p.3'!J$33,"")</f>
        <v>1.08356152785062</v>
      </c>
      <c r="K31" s="875" t="n">
        <f aca="false">'Appendix M p.3'!K31</f>
        <v>445</v>
      </c>
      <c r="L31" s="876" t="n">
        <f aca="false">'Appendix M p.3'!L31</f>
        <v>143</v>
      </c>
      <c r="M31" s="876" t="n">
        <f aca="false">'Appendix M p.3'!M31</f>
        <v>0</v>
      </c>
      <c r="N31" s="876" t="n">
        <f aca="false">'Appendix M p.3'!N31</f>
        <v>0</v>
      </c>
      <c r="O31" s="876" t="n">
        <f aca="false">'Appendix M p.3'!O31</f>
        <v>0</v>
      </c>
      <c r="P31" s="877" t="n">
        <f aca="false">'Appendix M p.3'!P31</f>
        <v>588</v>
      </c>
    </row>
    <row r="32" customFormat="false" ht="12.75" hidden="false" customHeight="false" outlineLevel="0" collapsed="false">
      <c r="A32" s="870"/>
      <c r="B32" s="871"/>
      <c r="C32" s="872"/>
      <c r="D32" s="872" t="n">
        <v>4</v>
      </c>
      <c r="E32" s="873" t="n">
        <f aca="false">IF(K32&gt;=15,'Appendix M p.3'!E32/'Appendix M p.3'!E$33,"")</f>
        <v>1.39858248953045</v>
      </c>
      <c r="F32" s="874" t="n">
        <f aca="false">IF(L32&gt;=15,'Appendix M p.3'!F32/'Appendix M p.3'!F$33,"")</f>
        <v>1.50779460233909</v>
      </c>
      <c r="G32" s="874" t="str">
        <f aca="false">IF(M32&gt;=15,'Appendix M p.3'!G32/'Appendix M p.3'!G$33,"")</f>
        <v/>
      </c>
      <c r="H32" s="874" t="str">
        <f aca="false">IF(N32&gt;=15,'Appendix M p.3'!H32/'Appendix M p.3'!H$33,"")</f>
        <v/>
      </c>
      <c r="I32" s="874" t="str">
        <f aca="false">IF(O32&gt;=15,'Appendix M p.3'!I32/'Appendix M p.3'!I$33,"")</f>
        <v/>
      </c>
      <c r="J32" s="873" t="n">
        <f aca="false">IF(P32&gt;=15,'Appendix M p.3'!J32/'Appendix M p.3'!J$33,"")</f>
        <v>1.42459674779991</v>
      </c>
      <c r="K32" s="875" t="n">
        <f aca="false">'Appendix M p.3'!K32</f>
        <v>465</v>
      </c>
      <c r="L32" s="876" t="n">
        <f aca="false">'Appendix M p.3'!L32</f>
        <v>158</v>
      </c>
      <c r="M32" s="876" t="n">
        <f aca="false">'Appendix M p.3'!M32</f>
        <v>0</v>
      </c>
      <c r="N32" s="876" t="n">
        <f aca="false">'Appendix M p.3'!N32</f>
        <v>0</v>
      </c>
      <c r="O32" s="876" t="n">
        <f aca="false">'Appendix M p.3'!O32</f>
        <v>0</v>
      </c>
      <c r="P32" s="877" t="n">
        <f aca="false">'Appendix M p.3'!P32</f>
        <v>623</v>
      </c>
    </row>
    <row r="33" customFormat="false" ht="12.75" hidden="false" customHeight="false" outlineLevel="0" collapsed="false">
      <c r="A33" s="870"/>
      <c r="B33" s="886"/>
      <c r="C33" s="887"/>
      <c r="D33" s="887" t="s">
        <v>224</v>
      </c>
      <c r="E33" s="888" t="n">
        <f aca="false">IF(K33&gt;=15,'Appendix M p.3'!E33/'Appendix M p.3'!E$33,"")</f>
        <v>1</v>
      </c>
      <c r="F33" s="889" t="n">
        <f aca="false">IF(L33&gt;=15,'Appendix M p.3'!F33/'Appendix M p.3'!F$33,"")</f>
        <v>1</v>
      </c>
      <c r="G33" s="889" t="str">
        <f aca="false">IF(M33&gt;=15,'Appendix M p.3'!G33/'Appendix M p.3'!G$33,"")</f>
        <v/>
      </c>
      <c r="H33" s="889" t="str">
        <f aca="false">IF(N33&gt;=15,'Appendix M p.3'!H33/'Appendix M p.3'!H$33,"")</f>
        <v/>
      </c>
      <c r="I33" s="889" t="str">
        <f aca="false">IF(O33&gt;=15,'Appendix M p.3'!I33/'Appendix M p.3'!I$33,"")</f>
        <v/>
      </c>
      <c r="J33" s="888" t="n">
        <f aca="false">IF(P33&gt;=15,'Appendix M p.3'!J33/'Appendix M p.3'!J$33,"")</f>
        <v>1</v>
      </c>
      <c r="K33" s="890" t="n">
        <f aca="false">'Appendix M p.3'!K33</f>
        <v>1690</v>
      </c>
      <c r="L33" s="891" t="n">
        <f aca="false">'Appendix M p.3'!L33</f>
        <v>628</v>
      </c>
      <c r="M33" s="891" t="n">
        <f aca="false">'Appendix M p.3'!M33</f>
        <v>0</v>
      </c>
      <c r="N33" s="891" t="n">
        <f aca="false">'Appendix M p.3'!N33</f>
        <v>0</v>
      </c>
      <c r="O33" s="891" t="n">
        <f aca="false">'Appendix M p.3'!O33</f>
        <v>0</v>
      </c>
      <c r="P33" s="892" t="n">
        <f aca="false">'Appendix M p.3'!P33</f>
        <v>2318</v>
      </c>
    </row>
    <row r="34" customFormat="false" ht="12.75" hidden="false" customHeight="false" outlineLevel="0" collapsed="false">
      <c r="A34" s="870"/>
      <c r="B34" s="862" t="s">
        <v>361</v>
      </c>
      <c r="C34" s="862" t="s">
        <v>105</v>
      </c>
      <c r="D34" s="862" t="s">
        <v>104</v>
      </c>
      <c r="E34" s="865" t="n">
        <f aca="false">IF(K34&gt;=15,'Appendix M p.3'!E34/'Appendix M p.3'!E$36,"")</f>
        <v>1.10000625510109</v>
      </c>
      <c r="F34" s="866" t="n">
        <f aca="false">IF(L34&gt;=15,'Appendix M p.3'!F34/'Appendix M p.3'!F$36,"")</f>
        <v>0.818422447165602</v>
      </c>
      <c r="G34" s="866" t="n">
        <f aca="false">IF(M34&gt;=15,'Appendix M p.3'!G34/'Appendix M p.3'!G$36,"")</f>
        <v>0.78634029053539</v>
      </c>
      <c r="H34" s="866" t="n">
        <f aca="false">IF(N34&gt;=15,'Appendix M p.3'!H34/'Appendix M p.3'!H$36,"")</f>
        <v>0.971894840628892</v>
      </c>
      <c r="I34" s="866" t="str">
        <f aca="false">IF(O34&gt;=15,'Appendix M p.3'!I34/'Appendix M p.3'!I$36,"")</f>
        <v/>
      </c>
      <c r="J34" s="865" t="n">
        <f aca="false">IF(P34&gt;=15,'Appendix M p.3'!J34/'Appendix M p.3'!J$36,"")</f>
        <v>0.883559281398994</v>
      </c>
      <c r="K34" s="867" t="n">
        <f aca="false">'Appendix M p.3'!K34</f>
        <v>153</v>
      </c>
      <c r="L34" s="868" t="n">
        <f aca="false">'Appendix M p.3'!L34</f>
        <v>366</v>
      </c>
      <c r="M34" s="868" t="n">
        <f aca="false">'Appendix M p.3'!M34</f>
        <v>268</v>
      </c>
      <c r="N34" s="868" t="n">
        <f aca="false">'Appendix M p.3'!N34</f>
        <v>156</v>
      </c>
      <c r="O34" s="868" t="n">
        <f aca="false">'Appendix M p.3'!O34</f>
        <v>10</v>
      </c>
      <c r="P34" s="869" t="n">
        <f aca="false">'Appendix M p.3'!P34</f>
        <v>953</v>
      </c>
    </row>
    <row r="35" customFormat="false" ht="12.75" hidden="false" customHeight="false" outlineLevel="0" collapsed="false">
      <c r="A35" s="870"/>
      <c r="B35" s="871"/>
      <c r="C35" s="872"/>
      <c r="D35" s="872" t="n">
        <v>2</v>
      </c>
      <c r="E35" s="873" t="n">
        <f aca="false">IF(K35&gt;=15,'Appendix M p.3'!E35/'Appendix M p.3'!E$36,"")</f>
        <v>0.960948649542405</v>
      </c>
      <c r="F35" s="874" t="n">
        <f aca="false">IF(L35&gt;=15,'Appendix M p.3'!F35/'Appendix M p.3'!F$36,"")</f>
        <v>1.09922423465577</v>
      </c>
      <c r="G35" s="874" t="n">
        <f aca="false">IF(M35&gt;=15,'Appendix M p.3'!G35/'Appendix M p.3'!G$36,"")</f>
        <v>1.12989938945355</v>
      </c>
      <c r="H35" s="874" t="n">
        <f aca="false">IF(N35&gt;=15,'Appendix M p.3'!H35/'Appendix M p.3'!H$36,"")</f>
        <v>1.01946800338733</v>
      </c>
      <c r="I35" s="874" t="n">
        <f aca="false">IF(O35&gt;=15,'Appendix M p.3'!I35/'Appendix M p.3'!I$36,"")</f>
        <v>1.14620115417219</v>
      </c>
      <c r="J35" s="873" t="n">
        <f aca="false">IF(P35&gt;=15,'Appendix M p.3'!J35/'Appendix M p.3'!J$36,"")</f>
        <v>1.06101604017303</v>
      </c>
      <c r="K35" s="875" t="n">
        <f aca="false">'Appendix M p.3'!K35</f>
        <v>347</v>
      </c>
      <c r="L35" s="876" t="n">
        <f aca="false">'Appendix M p.3'!L35</f>
        <v>886</v>
      </c>
      <c r="M35" s="876" t="n">
        <f aca="false">'Appendix M p.3'!M35</f>
        <v>575</v>
      </c>
      <c r="N35" s="876" t="n">
        <f aca="false">'Appendix M p.3'!N35</f>
        <v>273</v>
      </c>
      <c r="O35" s="876" t="n">
        <f aca="false">'Appendix M p.3'!O35</f>
        <v>73</v>
      </c>
      <c r="P35" s="877" t="n">
        <f aca="false">'Appendix M p.3'!P35</f>
        <v>2154</v>
      </c>
    </row>
    <row r="36" customFormat="false" ht="12.75" hidden="false" customHeight="false" outlineLevel="0" collapsed="false">
      <c r="A36" s="870"/>
      <c r="B36" s="871"/>
      <c r="C36" s="878"/>
      <c r="D36" s="878" t="s">
        <v>224</v>
      </c>
      <c r="E36" s="879" t="n">
        <f aca="false">IF(K36&gt;=15,'Appendix M p.3'!E36/'Appendix M p.3'!E$36,"")</f>
        <v>1</v>
      </c>
      <c r="F36" s="880" t="n">
        <f aca="false">IF(L36&gt;=15,'Appendix M p.3'!F36/'Appendix M p.3'!F$36,"")</f>
        <v>1</v>
      </c>
      <c r="G36" s="880" t="n">
        <f aca="false">IF(M36&gt;=15,'Appendix M p.3'!G36/'Appendix M p.3'!G$36,"")</f>
        <v>1</v>
      </c>
      <c r="H36" s="880" t="n">
        <f aca="false">IF(N36&gt;=15,'Appendix M p.3'!H36/'Appendix M p.3'!H$36,"")</f>
        <v>1</v>
      </c>
      <c r="I36" s="880" t="n">
        <f aca="false">IF(O36&gt;=15,'Appendix M p.3'!I36/'Appendix M p.3'!I$36,"")</f>
        <v>1</v>
      </c>
      <c r="J36" s="879" t="n">
        <f aca="false">IF(P36&gt;=15,'Appendix M p.3'!J36/'Appendix M p.3'!J$36,"")</f>
        <v>1</v>
      </c>
      <c r="K36" s="881" t="n">
        <f aca="false">'Appendix M p.3'!K36</f>
        <v>500</v>
      </c>
      <c r="L36" s="882" t="n">
        <f aca="false">'Appendix M p.3'!L36</f>
        <v>1252</v>
      </c>
      <c r="M36" s="882" t="n">
        <f aca="false">'Appendix M p.3'!M36</f>
        <v>843</v>
      </c>
      <c r="N36" s="882" t="n">
        <f aca="false">'Appendix M p.3'!N36</f>
        <v>429</v>
      </c>
      <c r="O36" s="882" t="n">
        <f aca="false">'Appendix M p.3'!O36</f>
        <v>83</v>
      </c>
      <c r="P36" s="883" t="n">
        <f aca="false">'Appendix M p.3'!P36</f>
        <v>3107</v>
      </c>
    </row>
    <row r="37" customFormat="false" ht="12.75" hidden="false" customHeight="false" outlineLevel="0" collapsed="false">
      <c r="A37" s="870"/>
      <c r="B37" s="884"/>
      <c r="C37" s="872" t="n">
        <v>3</v>
      </c>
      <c r="D37" s="872" t="n">
        <v>1</v>
      </c>
      <c r="E37" s="873" t="n">
        <f aca="false">IF(K37&gt;=15,'Appendix M p.3'!E37/'Appendix M p.3'!E$40,"")</f>
        <v>0.771567894931337</v>
      </c>
      <c r="F37" s="874" t="n">
        <f aca="false">IF(L37&gt;=15,'Appendix M p.3'!F37/'Appendix M p.3'!F$40,"")</f>
        <v>0.674491595207756</v>
      </c>
      <c r="G37" s="874" t="n">
        <f aca="false">IF(M37&gt;=15,'Appendix M p.3'!G37/'Appendix M p.3'!G$40,"")</f>
        <v>1.41249658311445</v>
      </c>
      <c r="H37" s="874" t="str">
        <f aca="false">IF(N37&gt;=15,'Appendix M p.3'!H37/'Appendix M p.3'!H$40,"")</f>
        <v/>
      </c>
      <c r="I37" s="874" t="str">
        <f aca="false">IF(O37&gt;=15,'Appendix M p.3'!I37/'Appendix M p.3'!I$40,"")</f>
        <v/>
      </c>
      <c r="J37" s="873" t="n">
        <f aca="false">IF(P37&gt;=15,'Appendix M p.3'!J37/'Appendix M p.3'!J$40,"")</f>
        <v>0.758889983689229</v>
      </c>
      <c r="K37" s="875" t="n">
        <f aca="false">'Appendix M p.3'!K37</f>
        <v>126</v>
      </c>
      <c r="L37" s="876" t="n">
        <f aca="false">'Appendix M p.3'!L37</f>
        <v>175</v>
      </c>
      <c r="M37" s="876" t="n">
        <f aca="false">'Appendix M p.3'!M37</f>
        <v>29</v>
      </c>
      <c r="N37" s="876" t="n">
        <f aca="false">'Appendix M p.3'!N37</f>
        <v>0</v>
      </c>
      <c r="O37" s="876" t="n">
        <f aca="false">'Appendix M p.3'!O37</f>
        <v>0</v>
      </c>
      <c r="P37" s="877" t="n">
        <f aca="false">'Appendix M p.3'!P37</f>
        <v>330</v>
      </c>
    </row>
    <row r="38" customFormat="false" ht="12.75" hidden="false" customHeight="false" outlineLevel="0" collapsed="false">
      <c r="A38" s="870"/>
      <c r="B38" s="871"/>
      <c r="C38" s="872"/>
      <c r="D38" s="872" t="n">
        <v>2</v>
      </c>
      <c r="E38" s="873" t="n">
        <f aca="false">IF(K38&gt;=15,'Appendix M p.3'!E38/'Appendix M p.3'!E$40,"")</f>
        <v>0.857145148564084</v>
      </c>
      <c r="F38" s="874" t="n">
        <f aca="false">IF(L38&gt;=15,'Appendix M p.3'!F38/'Appendix M p.3'!F$40,"")</f>
        <v>0.963159976897116</v>
      </c>
      <c r="G38" s="874" t="n">
        <f aca="false">IF(M38&gt;=15,'Appendix M p.3'!G38/'Appendix M p.3'!G$40,"")</f>
        <v>0.99168908718286</v>
      </c>
      <c r="H38" s="874" t="str">
        <f aca="false">IF(N38&gt;=15,'Appendix M p.3'!H38/'Appendix M p.3'!H$40,"")</f>
        <v/>
      </c>
      <c r="I38" s="874" t="str">
        <f aca="false">IF(O38&gt;=15,'Appendix M p.3'!I38/'Appendix M p.3'!I$40,"")</f>
        <v/>
      </c>
      <c r="J38" s="873" t="n">
        <f aca="false">IF(P38&gt;=15,'Appendix M p.3'!J38/'Appendix M p.3'!J$40,"")</f>
        <v>0.907725132260274</v>
      </c>
      <c r="K38" s="875" t="n">
        <f aca="false">'Appendix M p.3'!K38</f>
        <v>201</v>
      </c>
      <c r="L38" s="876" t="n">
        <f aca="false">'Appendix M p.3'!L38</f>
        <v>249</v>
      </c>
      <c r="M38" s="876" t="n">
        <f aca="false">'Appendix M p.3'!M38</f>
        <v>21</v>
      </c>
      <c r="N38" s="876" t="n">
        <f aca="false">'Appendix M p.3'!N38</f>
        <v>0</v>
      </c>
      <c r="O38" s="876" t="n">
        <f aca="false">'Appendix M p.3'!O38</f>
        <v>0</v>
      </c>
      <c r="P38" s="877" t="n">
        <f aca="false">'Appendix M p.3'!P38</f>
        <v>471</v>
      </c>
    </row>
    <row r="39" customFormat="false" ht="12.75" hidden="false" customHeight="false" outlineLevel="0" collapsed="false">
      <c r="A39" s="870"/>
      <c r="B39" s="871"/>
      <c r="C39" s="872"/>
      <c r="D39" s="872" t="n">
        <v>3</v>
      </c>
      <c r="E39" s="873" t="n">
        <f aca="false">IF(K39&gt;=15,'Appendix M p.3'!E39/'Appendix M p.3'!E$40,"")</f>
        <v>1.14993754429033</v>
      </c>
      <c r="F39" s="874" t="n">
        <f aca="false">IF(L39&gt;=15,'Appendix M p.3'!F39/'Appendix M p.3'!F$40,"")</f>
        <v>1.20905547009094</v>
      </c>
      <c r="G39" s="874" t="n">
        <f aca="false">IF(M39&gt;=15,'Appendix M p.3'!G39/'Appendix M p.3'!G$40,"")</f>
        <v>0.805436432684212</v>
      </c>
      <c r="H39" s="874" t="str">
        <f aca="false">IF(N39&gt;=15,'Appendix M p.3'!H39/'Appendix M p.3'!H$40,"")</f>
        <v/>
      </c>
      <c r="I39" s="874" t="str">
        <f aca="false">IF(O39&gt;=15,'Appendix M p.3'!I39/'Appendix M p.3'!I$40,"")</f>
        <v/>
      </c>
      <c r="J39" s="873" t="n">
        <f aca="false">IF(P39&gt;=15,'Appendix M p.3'!J39/'Appendix M p.3'!J$40,"")</f>
        <v>1.1557328829514</v>
      </c>
      <c r="K39" s="875" t="n">
        <f aca="false">'Appendix M p.3'!K39</f>
        <v>515</v>
      </c>
      <c r="L39" s="876" t="n">
        <f aca="false">'Appendix M p.3'!L39</f>
        <v>500</v>
      </c>
      <c r="M39" s="876" t="n">
        <f aca="false">'Appendix M p.3'!M39</f>
        <v>51</v>
      </c>
      <c r="N39" s="876" t="n">
        <f aca="false">'Appendix M p.3'!N39</f>
        <v>0</v>
      </c>
      <c r="O39" s="876" t="n">
        <f aca="false">'Appendix M p.3'!O39</f>
        <v>0</v>
      </c>
      <c r="P39" s="877" t="n">
        <f aca="false">'Appendix M p.3'!P39</f>
        <v>1066</v>
      </c>
    </row>
    <row r="40" customFormat="false" ht="12.75" hidden="false" customHeight="false" outlineLevel="0" collapsed="false">
      <c r="A40" s="870"/>
      <c r="B40" s="871"/>
      <c r="C40" s="878"/>
      <c r="D40" s="878" t="s">
        <v>224</v>
      </c>
      <c r="E40" s="879" t="n">
        <f aca="false">IF(K40&gt;=15,'Appendix M p.3'!E40/'Appendix M p.3'!E$40,"")</f>
        <v>1</v>
      </c>
      <c r="F40" s="880" t="n">
        <f aca="false">IF(L40&gt;=15,'Appendix M p.3'!F40/'Appendix M p.3'!F$40,"")</f>
        <v>1</v>
      </c>
      <c r="G40" s="880" t="n">
        <f aca="false">IF(M40&gt;=15,'Appendix M p.3'!G40/'Appendix M p.3'!G$40,"")</f>
        <v>1</v>
      </c>
      <c r="H40" s="880" t="str">
        <f aca="false">IF(N40&gt;=15,'Appendix M p.3'!H40/'Appendix M p.3'!H$40,"")</f>
        <v/>
      </c>
      <c r="I40" s="880" t="str">
        <f aca="false">IF(O40&gt;=15,'Appendix M p.3'!I40/'Appendix M p.3'!I$40,"")</f>
        <v/>
      </c>
      <c r="J40" s="879" t="n">
        <f aca="false">IF(P40&gt;=15,'Appendix M p.3'!J40/'Appendix M p.3'!J$40,"")</f>
        <v>1</v>
      </c>
      <c r="K40" s="881" t="n">
        <f aca="false">'Appendix M p.3'!K40</f>
        <v>842</v>
      </c>
      <c r="L40" s="882" t="n">
        <f aca="false">'Appendix M p.3'!L40</f>
        <v>924</v>
      </c>
      <c r="M40" s="882" t="n">
        <f aca="false">'Appendix M p.3'!M40</f>
        <v>101</v>
      </c>
      <c r="N40" s="882" t="n">
        <f aca="false">'Appendix M p.3'!N40</f>
        <v>0</v>
      </c>
      <c r="O40" s="882" t="n">
        <f aca="false">'Appendix M p.3'!O40</f>
        <v>0</v>
      </c>
      <c r="P40" s="883" t="n">
        <f aca="false">'Appendix M p.3'!P40</f>
        <v>1867</v>
      </c>
    </row>
    <row r="41" customFormat="false" ht="12.75" hidden="false" customHeight="false" outlineLevel="0" collapsed="false">
      <c r="A41" s="870"/>
      <c r="B41" s="884"/>
      <c r="C41" s="872" t="n">
        <v>4</v>
      </c>
      <c r="D41" s="872" t="n">
        <v>1</v>
      </c>
      <c r="E41" s="873" t="n">
        <f aca="false">IF(K41&gt;=15,'Appendix M p.3'!E41/'Appendix M p.3'!E$45,"")</f>
        <v>0.88569813004812</v>
      </c>
      <c r="F41" s="874" t="n">
        <f aca="false">IF(L41&gt;=15,'Appendix M p.3'!F41/'Appendix M p.3'!F$45,"")</f>
        <v>1.00070341599818</v>
      </c>
      <c r="G41" s="874" t="str">
        <f aca="false">IF(M41&gt;=15,'Appendix M p.3'!G41/'Appendix M p.3'!G$45,"")</f>
        <v/>
      </c>
      <c r="H41" s="874" t="str">
        <f aca="false">IF(N41&gt;=15,'Appendix M p.3'!H41/'Appendix M p.3'!H$45,"")</f>
        <v/>
      </c>
      <c r="I41" s="874" t="str">
        <f aca="false">IF(O41&gt;=15,'Appendix M p.3'!I41/'Appendix M p.3'!I$45,"")</f>
        <v/>
      </c>
      <c r="J41" s="873" t="n">
        <f aca="false">IF(P41&gt;=15,'Appendix M p.3'!J41/'Appendix M p.3'!J$45,"")</f>
        <v>0.906719479335677</v>
      </c>
      <c r="K41" s="875" t="n">
        <f aca="false">'Appendix M p.3'!K41</f>
        <v>136</v>
      </c>
      <c r="L41" s="876" t="n">
        <f aca="false">'Appendix M p.3'!L41</f>
        <v>45</v>
      </c>
      <c r="M41" s="876" t="n">
        <f aca="false">'Appendix M p.3'!M41</f>
        <v>0</v>
      </c>
      <c r="N41" s="876" t="n">
        <f aca="false">'Appendix M p.3'!N41</f>
        <v>0</v>
      </c>
      <c r="O41" s="876" t="n">
        <f aca="false">'Appendix M p.3'!O41</f>
        <v>0</v>
      </c>
      <c r="P41" s="877" t="n">
        <f aca="false">'Appendix M p.3'!P41</f>
        <v>181</v>
      </c>
    </row>
    <row r="42" customFormat="false" ht="12.75" hidden="false" customHeight="false" outlineLevel="0" collapsed="false">
      <c r="A42" s="870"/>
      <c r="B42" s="871"/>
      <c r="C42" s="872"/>
      <c r="D42" s="885" t="n">
        <v>2</v>
      </c>
      <c r="E42" s="873" t="n">
        <f aca="false">IF(K42&gt;=15,'Appendix M p.3'!E42/'Appendix M p.3'!E$45,"")</f>
        <v>0.837598372771884</v>
      </c>
      <c r="F42" s="874" t="n">
        <f aca="false">IF(L42&gt;=15,'Appendix M p.3'!F42/'Appendix M p.3'!F$45,"")</f>
        <v>0.761592804053559</v>
      </c>
      <c r="G42" s="874" t="str">
        <f aca="false">IF(M42&gt;=15,'Appendix M p.3'!G42/'Appendix M p.3'!G$45,"")</f>
        <v/>
      </c>
      <c r="H42" s="874" t="str">
        <f aca="false">IF(N42&gt;=15,'Appendix M p.3'!H42/'Appendix M p.3'!H$45,"")</f>
        <v/>
      </c>
      <c r="I42" s="874" t="str">
        <f aca="false">IF(O42&gt;=15,'Appendix M p.3'!I42/'Appendix M p.3'!I$45,"")</f>
        <v/>
      </c>
      <c r="J42" s="873" t="n">
        <f aca="false">IF(P42&gt;=15,'Appendix M p.3'!J42/'Appendix M p.3'!J$45,"")</f>
        <v>0.814211816608285</v>
      </c>
      <c r="K42" s="875" t="n">
        <f aca="false">'Appendix M p.3'!K42</f>
        <v>141</v>
      </c>
      <c r="L42" s="876" t="n">
        <f aca="false">'Appendix M p.3'!L42</f>
        <v>56</v>
      </c>
      <c r="M42" s="876" t="n">
        <f aca="false">'Appendix M p.3'!M42</f>
        <v>0</v>
      </c>
      <c r="N42" s="876" t="n">
        <f aca="false">'Appendix M p.3'!N42</f>
        <v>0</v>
      </c>
      <c r="O42" s="876" t="n">
        <f aca="false">'Appendix M p.3'!O42</f>
        <v>0</v>
      </c>
      <c r="P42" s="877" t="n">
        <f aca="false">'Appendix M p.3'!P42</f>
        <v>197</v>
      </c>
    </row>
    <row r="43" customFormat="false" ht="12.75" hidden="false" customHeight="false" outlineLevel="0" collapsed="false">
      <c r="A43" s="870"/>
      <c r="B43" s="871"/>
      <c r="C43" s="872"/>
      <c r="D43" s="872" t="n">
        <v>3</v>
      </c>
      <c r="E43" s="873" t="n">
        <f aca="false">IF(K43&gt;=15,'Appendix M p.3'!E43/'Appendix M p.3'!E$45,"")</f>
        <v>1.2097290685057</v>
      </c>
      <c r="F43" s="874" t="n">
        <f aca="false">IF(L43&gt;=15,'Appendix M p.3'!F43/'Appendix M p.3'!F$45,"")</f>
        <v>1.21234389910834</v>
      </c>
      <c r="G43" s="874" t="str">
        <f aca="false">IF(M43&gt;=15,'Appendix M p.3'!G43/'Appendix M p.3'!G$45,"")</f>
        <v/>
      </c>
      <c r="H43" s="874" t="str">
        <f aca="false">IF(N43&gt;=15,'Appendix M p.3'!H43/'Appendix M p.3'!H$45,"")</f>
        <v/>
      </c>
      <c r="I43" s="874" t="str">
        <f aca="false">IF(O43&gt;=15,'Appendix M p.3'!I43/'Appendix M p.3'!I$45,"")</f>
        <v/>
      </c>
      <c r="J43" s="873" t="n">
        <f aca="false">IF(P43&gt;=15,'Appendix M p.3'!J43/'Appendix M p.3'!J$45,"")</f>
        <v>1.21610062602376</v>
      </c>
      <c r="K43" s="875" t="n">
        <f aca="false">'Appendix M p.3'!K43</f>
        <v>202</v>
      </c>
      <c r="L43" s="876" t="n">
        <f aca="false">'Appendix M p.3'!L43</f>
        <v>52</v>
      </c>
      <c r="M43" s="876" t="n">
        <f aca="false">'Appendix M p.3'!M43</f>
        <v>0</v>
      </c>
      <c r="N43" s="876" t="n">
        <f aca="false">'Appendix M p.3'!N43</f>
        <v>0</v>
      </c>
      <c r="O43" s="876" t="n">
        <f aca="false">'Appendix M p.3'!O43</f>
        <v>0</v>
      </c>
      <c r="P43" s="877" t="n">
        <f aca="false">'Appendix M p.3'!P43</f>
        <v>254</v>
      </c>
    </row>
    <row r="44" customFormat="false" ht="12.75" hidden="false" customHeight="false" outlineLevel="0" collapsed="false">
      <c r="A44" s="870"/>
      <c r="B44" s="871"/>
      <c r="C44" s="872"/>
      <c r="D44" s="872" t="n">
        <v>4</v>
      </c>
      <c r="E44" s="873" t="n">
        <f aca="false">IF(K44&gt;=15,'Appendix M p.3'!E44/'Appendix M p.3'!E$45,"")</f>
        <v>1.03532951291668</v>
      </c>
      <c r="F44" s="874" t="n">
        <f aca="false">IF(L44&gt;=15,'Appendix M p.3'!F44/'Appendix M p.3'!F$45,"")</f>
        <v>1.12673363069358</v>
      </c>
      <c r="G44" s="874" t="str">
        <f aca="false">IF(M44&gt;=15,'Appendix M p.3'!G44/'Appendix M p.3'!G$45,"")</f>
        <v/>
      </c>
      <c r="H44" s="874" t="str">
        <f aca="false">IF(N44&gt;=15,'Appendix M p.3'!H44/'Appendix M p.3'!H$45,"")</f>
        <v/>
      </c>
      <c r="I44" s="874" t="str">
        <f aca="false">IF(O44&gt;=15,'Appendix M p.3'!I44/'Appendix M p.3'!I$45,"")</f>
        <v/>
      </c>
      <c r="J44" s="873" t="n">
        <f aca="false">IF(P44&gt;=15,'Appendix M p.3'!J44/'Appendix M p.3'!J$45,"")</f>
        <v>1.05665443804246</v>
      </c>
      <c r="K44" s="875" t="n">
        <f aca="false">'Appendix M p.3'!K44</f>
        <v>218</v>
      </c>
      <c r="L44" s="876" t="n">
        <f aca="false">'Appendix M p.3'!L44</f>
        <v>47</v>
      </c>
      <c r="M44" s="876" t="n">
        <f aca="false">'Appendix M p.3'!M44</f>
        <v>0</v>
      </c>
      <c r="N44" s="876" t="n">
        <f aca="false">'Appendix M p.3'!N44</f>
        <v>0</v>
      </c>
      <c r="O44" s="876" t="n">
        <f aca="false">'Appendix M p.3'!O44</f>
        <v>0</v>
      </c>
      <c r="P44" s="877" t="n">
        <f aca="false">'Appendix M p.3'!P44</f>
        <v>265</v>
      </c>
    </row>
    <row r="45" customFormat="false" ht="12.75" hidden="false" customHeight="false" outlineLevel="0" collapsed="false">
      <c r="A45" s="870"/>
      <c r="B45" s="886"/>
      <c r="C45" s="887"/>
      <c r="D45" s="887" t="s">
        <v>224</v>
      </c>
      <c r="E45" s="888" t="n">
        <f aca="false">IF(K45&gt;=15,'Appendix M p.3'!E45/'Appendix M p.3'!E$45,"")</f>
        <v>1</v>
      </c>
      <c r="F45" s="889" t="n">
        <f aca="false">IF(L45&gt;=15,'Appendix M p.3'!F45/'Appendix M p.3'!F$45,"")</f>
        <v>1</v>
      </c>
      <c r="G45" s="889" t="str">
        <f aca="false">IF(M45&gt;=15,'Appendix M p.3'!G45/'Appendix M p.3'!G$45,"")</f>
        <v/>
      </c>
      <c r="H45" s="889" t="str">
        <f aca="false">IF(N45&gt;=15,'Appendix M p.3'!H45/'Appendix M p.3'!H$45,"")</f>
        <v/>
      </c>
      <c r="I45" s="889" t="str">
        <f aca="false">IF(O45&gt;=15,'Appendix M p.3'!I45/'Appendix M p.3'!I$45,"")</f>
        <v/>
      </c>
      <c r="J45" s="888" t="n">
        <f aca="false">IF(P45&gt;=15,'Appendix M p.3'!J45/'Appendix M p.3'!J$45,"")</f>
        <v>1</v>
      </c>
      <c r="K45" s="890" t="n">
        <f aca="false">'Appendix M p.3'!K45</f>
        <v>697</v>
      </c>
      <c r="L45" s="891" t="n">
        <f aca="false">'Appendix M p.3'!L45</f>
        <v>200</v>
      </c>
      <c r="M45" s="891" t="n">
        <f aca="false">'Appendix M p.3'!M45</f>
        <v>0</v>
      </c>
      <c r="N45" s="891" t="n">
        <f aca="false">'Appendix M p.3'!N45</f>
        <v>0</v>
      </c>
      <c r="O45" s="891" t="n">
        <f aca="false">'Appendix M p.3'!O45</f>
        <v>0</v>
      </c>
      <c r="P45" s="892" t="n">
        <f aca="false">'Appendix M p.3'!P45</f>
        <v>897</v>
      </c>
    </row>
    <row r="46" customFormat="false" ht="12.75" hidden="false" customHeight="false" outlineLevel="0" collapsed="false">
      <c r="A46" s="870"/>
      <c r="B46" s="862" t="s">
        <v>224</v>
      </c>
      <c r="C46" s="862" t="s">
        <v>105</v>
      </c>
      <c r="D46" s="862" t="s">
        <v>104</v>
      </c>
      <c r="E46" s="865" t="n">
        <f aca="false">IF(K46&gt;=15,'Appendix M p.3'!E46/'Appendix M p.3'!E$48,"")</f>
        <v>1.01116157956303</v>
      </c>
      <c r="F46" s="866" t="n">
        <f aca="false">IF(L46&gt;=15,'Appendix M p.3'!F46/'Appendix M p.3'!F$48,"")</f>
        <v>0.853576694009176</v>
      </c>
      <c r="G46" s="866" t="n">
        <f aca="false">IF(M46&gt;=15,'Appendix M p.3'!G46/'Appendix M p.3'!G$48,"")</f>
        <v>0.853430450510212</v>
      </c>
      <c r="H46" s="866" t="n">
        <f aca="false">IF(N46&gt;=15,'Appendix M p.3'!H46/'Appendix M p.3'!H$48,"")</f>
        <v>0.91950667646617</v>
      </c>
      <c r="I46" s="866" t="n">
        <f aca="false">IF(O46&gt;=15,'Appendix M p.3'!I46/'Appendix M p.3'!I$48,"")</f>
        <v>0.827357604045803</v>
      </c>
      <c r="J46" s="865" t="n">
        <f aca="false">IF(P46&gt;=15,'Appendix M p.3'!J46/'Appendix M p.3'!J$48,"")</f>
        <v>0.887432354439222</v>
      </c>
      <c r="K46" s="867" t="n">
        <f aca="false">'Appendix M p.3'!K46</f>
        <v>683</v>
      </c>
      <c r="L46" s="868" t="n">
        <f aca="false">'Appendix M p.3'!L46</f>
        <v>2225</v>
      </c>
      <c r="M46" s="868" t="n">
        <f aca="false">'Appendix M p.3'!M46</f>
        <v>1694</v>
      </c>
      <c r="N46" s="868" t="n">
        <f aca="false">'Appendix M p.3'!N46</f>
        <v>1320</v>
      </c>
      <c r="O46" s="868" t="n">
        <f aca="false">'Appendix M p.3'!O46</f>
        <v>128</v>
      </c>
      <c r="P46" s="869" t="n">
        <f aca="false">'Appendix M p.3'!P46</f>
        <v>6050</v>
      </c>
    </row>
    <row r="47" customFormat="false" ht="12.75" hidden="false" customHeight="false" outlineLevel="0" collapsed="false">
      <c r="A47" s="870"/>
      <c r="B47" s="871"/>
      <c r="C47" s="872"/>
      <c r="D47" s="872" t="n">
        <v>2</v>
      </c>
      <c r="E47" s="873" t="n">
        <f aca="false">IF(K47&gt;=15,'Appendix M p.3'!E47/'Appendix M p.3'!E$48,"")</f>
        <v>0.9908487807155</v>
      </c>
      <c r="F47" s="874" t="n">
        <f aca="false">IF(L47&gt;=15,'Appendix M p.3'!F47/'Appendix M p.3'!F$48,"")</f>
        <v>1.17925450441874</v>
      </c>
      <c r="G47" s="874" t="n">
        <f aca="false">IF(M47&gt;=15,'Appendix M p.3'!G47/'Appendix M p.3'!G$48,"")</f>
        <v>1.18637843139196</v>
      </c>
      <c r="H47" s="874" t="n">
        <f aca="false">IF(N47&gt;=15,'Appendix M p.3'!H47/'Appendix M p.3'!H$48,"")</f>
        <v>1.11583879193894</v>
      </c>
      <c r="I47" s="874" t="n">
        <f aca="false">IF(O47&gt;=15,'Appendix M p.3'!I47/'Appendix M p.3'!I$48,"")</f>
        <v>1.13420106181328</v>
      </c>
      <c r="J47" s="873" t="n">
        <f aca="false">IF(P47&gt;=15,'Appendix M p.3'!J47/'Appendix M p.3'!J$48,"")</f>
        <v>1.13104902603017</v>
      </c>
      <c r="K47" s="875" t="n">
        <f aca="false">'Appendix M p.3'!K47</f>
        <v>836</v>
      </c>
      <c r="L47" s="876" t="n">
        <f aca="false">'Appendix M p.3'!L47</f>
        <v>2397</v>
      </c>
      <c r="M47" s="876" t="n">
        <f aca="false">'Appendix M p.3'!M47</f>
        <v>1498</v>
      </c>
      <c r="N47" s="876" t="n">
        <f aca="false">'Appendix M p.3'!N47</f>
        <v>932</v>
      </c>
      <c r="O47" s="876" t="n">
        <f aca="false">'Appendix M p.3'!O47</f>
        <v>211</v>
      </c>
      <c r="P47" s="877" t="n">
        <f aca="false">'Appendix M p.3'!P47</f>
        <v>5874</v>
      </c>
    </row>
    <row r="48" customFormat="false" ht="12.75" hidden="false" customHeight="false" outlineLevel="0" collapsed="false">
      <c r="A48" s="870"/>
      <c r="B48" s="871"/>
      <c r="C48" s="878"/>
      <c r="D48" s="878" t="s">
        <v>224</v>
      </c>
      <c r="E48" s="879" t="n">
        <f aca="false">IF(K48&gt;=15,'Appendix M p.3'!E48/'Appendix M p.3'!E$48,"")</f>
        <v>1</v>
      </c>
      <c r="F48" s="880" t="n">
        <f aca="false">IF(L48&gt;=15,'Appendix M p.3'!F48/'Appendix M p.3'!F$48,"")</f>
        <v>1</v>
      </c>
      <c r="G48" s="880" t="n">
        <f aca="false">IF(M48&gt;=15,'Appendix M p.3'!G48/'Appendix M p.3'!G$48,"")</f>
        <v>1</v>
      </c>
      <c r="H48" s="880" t="n">
        <f aca="false">IF(N48&gt;=15,'Appendix M p.3'!H48/'Appendix M p.3'!H$48,"")</f>
        <v>1</v>
      </c>
      <c r="I48" s="880" t="n">
        <f aca="false">IF(O48&gt;=15,'Appendix M p.3'!I48/'Appendix M p.3'!I$48,"")</f>
        <v>1</v>
      </c>
      <c r="J48" s="879" t="n">
        <f aca="false">IF(P48&gt;=15,'Appendix M p.3'!J48/'Appendix M p.3'!J$48,"")</f>
        <v>1</v>
      </c>
      <c r="K48" s="881" t="n">
        <f aca="false">'Appendix M p.3'!K48</f>
        <v>1519</v>
      </c>
      <c r="L48" s="882" t="n">
        <f aca="false">'Appendix M p.3'!L48</f>
        <v>4622</v>
      </c>
      <c r="M48" s="882" t="n">
        <f aca="false">'Appendix M p.3'!M48</f>
        <v>3192</v>
      </c>
      <c r="N48" s="882" t="n">
        <f aca="false">'Appendix M p.3'!N48</f>
        <v>2252</v>
      </c>
      <c r="O48" s="882" t="n">
        <f aca="false">'Appendix M p.3'!O48</f>
        <v>339</v>
      </c>
      <c r="P48" s="883" t="n">
        <f aca="false">'Appendix M p.3'!P48</f>
        <v>11924</v>
      </c>
    </row>
    <row r="49" customFormat="false" ht="12.75" hidden="false" customHeight="false" outlineLevel="0" collapsed="false">
      <c r="A49" s="870"/>
      <c r="B49" s="884"/>
      <c r="C49" s="872" t="n">
        <v>3</v>
      </c>
      <c r="D49" s="872" t="n">
        <v>1</v>
      </c>
      <c r="E49" s="873" t="n">
        <f aca="false">IF(K49&gt;=15,'Appendix M p.3'!E49/'Appendix M p.3'!E$52,"")</f>
        <v>0.818055837291369</v>
      </c>
      <c r="F49" s="874" t="n">
        <f aca="false">IF(L49&gt;=15,'Appendix M p.3'!F49/'Appendix M p.3'!F$52,"")</f>
        <v>0.79010170490929</v>
      </c>
      <c r="G49" s="874" t="n">
        <f aca="false">IF(M49&gt;=15,'Appendix M p.3'!G49/'Appendix M p.3'!G$52,"")</f>
        <v>0.802084347639544</v>
      </c>
      <c r="H49" s="874" t="str">
        <f aca="false">IF(N49&gt;=15,'Appendix M p.3'!H49/'Appendix M p.3'!H$52,"")</f>
        <v/>
      </c>
      <c r="I49" s="874" t="str">
        <f aca="false">IF(O49&gt;=15,'Appendix M p.3'!I49/'Appendix M p.3'!I$52,"")</f>
        <v/>
      </c>
      <c r="J49" s="873" t="n">
        <f aca="false">IF(P49&gt;=15,'Appendix M p.3'!J49/'Appendix M p.3'!J$52,"")</f>
        <v>0.805110123013237</v>
      </c>
      <c r="K49" s="875" t="n">
        <f aca="false">'Appendix M p.3'!K49</f>
        <v>825</v>
      </c>
      <c r="L49" s="876" t="n">
        <f aca="false">'Appendix M p.3'!L49</f>
        <v>1043</v>
      </c>
      <c r="M49" s="876" t="n">
        <f aca="false">'Appendix M p.3'!M49</f>
        <v>180</v>
      </c>
      <c r="N49" s="876" t="n">
        <f aca="false">'Appendix M p.3'!N49</f>
        <v>0</v>
      </c>
      <c r="O49" s="876" t="n">
        <f aca="false">'Appendix M p.3'!O49</f>
        <v>0</v>
      </c>
      <c r="P49" s="877" t="n">
        <f aca="false">'Appendix M p.3'!P49</f>
        <v>2048</v>
      </c>
    </row>
    <row r="50" customFormat="false" ht="12.75" hidden="false" customHeight="false" outlineLevel="0" collapsed="false">
      <c r="A50" s="870"/>
      <c r="B50" s="871"/>
      <c r="C50" s="872"/>
      <c r="D50" s="872" t="n">
        <v>2</v>
      </c>
      <c r="E50" s="873" t="n">
        <f aca="false">IF(K50&gt;=15,'Appendix M p.3'!E50/'Appendix M p.3'!E$52,"")</f>
        <v>0.856552186124255</v>
      </c>
      <c r="F50" s="874" t="n">
        <f aca="false">IF(L50&gt;=15,'Appendix M p.3'!F50/'Appendix M p.3'!F$52,"")</f>
        <v>0.993689245597498</v>
      </c>
      <c r="G50" s="874" t="n">
        <f aca="false">IF(M50&gt;=15,'Appendix M p.3'!G50/'Appendix M p.3'!G$52,"")</f>
        <v>1.14892868599412</v>
      </c>
      <c r="H50" s="874" t="str">
        <f aca="false">IF(N50&gt;=15,'Appendix M p.3'!H50/'Appendix M p.3'!H$52,"")</f>
        <v/>
      </c>
      <c r="I50" s="874" t="str">
        <f aca="false">IF(O50&gt;=15,'Appendix M p.3'!I50/'Appendix M p.3'!I$52,"")</f>
        <v/>
      </c>
      <c r="J50" s="873" t="n">
        <f aca="false">IF(P50&gt;=15,'Appendix M p.3'!J50/'Appendix M p.3'!J$52,"")</f>
        <v>0.931769733495101</v>
      </c>
      <c r="K50" s="875" t="n">
        <f aca="false">'Appendix M p.3'!K50</f>
        <v>814</v>
      </c>
      <c r="L50" s="876" t="n">
        <f aca="false">'Appendix M p.3'!L50</f>
        <v>994</v>
      </c>
      <c r="M50" s="876" t="n">
        <f aca="false">'Appendix M p.3'!M50</f>
        <v>126</v>
      </c>
      <c r="N50" s="876" t="n">
        <f aca="false">'Appendix M p.3'!N50</f>
        <v>0</v>
      </c>
      <c r="O50" s="876" t="n">
        <f aca="false">'Appendix M p.3'!O50</f>
        <v>0</v>
      </c>
      <c r="P50" s="877" t="n">
        <f aca="false">'Appendix M p.3'!P50</f>
        <v>1934</v>
      </c>
    </row>
    <row r="51" customFormat="false" ht="12.75" hidden="false" customHeight="false" outlineLevel="0" collapsed="false">
      <c r="A51" s="870"/>
      <c r="B51" s="871"/>
      <c r="C51" s="872"/>
      <c r="D51" s="872" t="n">
        <v>3</v>
      </c>
      <c r="E51" s="873" t="n">
        <f aca="false">IF(K51&gt;=15,'Appendix M p.3'!E51/'Appendix M p.3'!E$52,"")</f>
        <v>1.25344546623394</v>
      </c>
      <c r="F51" s="874" t="n">
        <f aca="false">IF(L51&gt;=15,'Appendix M p.3'!F51/'Appendix M p.3'!F$52,"")</f>
        <v>1.2490680725798</v>
      </c>
      <c r="G51" s="874" t="n">
        <f aca="false">IF(M51&gt;=15,'Appendix M p.3'!G51/'Appendix M p.3'!G$52,"")</f>
        <v>1.19634760943247</v>
      </c>
      <c r="H51" s="874" t="str">
        <f aca="false">IF(N51&gt;=15,'Appendix M p.3'!H51/'Appendix M p.3'!H$52,"")</f>
        <v/>
      </c>
      <c r="I51" s="874" t="str">
        <f aca="false">IF(O51&gt;=15,'Appendix M p.3'!I51/'Appendix M p.3'!I$52,"")</f>
        <v/>
      </c>
      <c r="J51" s="873" t="n">
        <f aca="false">IF(P51&gt;=15,'Appendix M p.3'!J51/'Appendix M p.3'!J$52,"")</f>
        <v>1.24716753423408</v>
      </c>
      <c r="K51" s="875" t="n">
        <f aca="false">'Appendix M p.3'!K51</f>
        <v>1781</v>
      </c>
      <c r="L51" s="876" t="n">
        <f aca="false">'Appendix M p.3'!L51</f>
        <v>1648</v>
      </c>
      <c r="M51" s="876" t="n">
        <f aca="false">'Appendix M p.3'!M51</f>
        <v>213</v>
      </c>
      <c r="N51" s="876" t="n">
        <f aca="false">'Appendix M p.3'!N51</f>
        <v>0</v>
      </c>
      <c r="O51" s="876" t="n">
        <f aca="false">'Appendix M p.3'!O51</f>
        <v>0</v>
      </c>
      <c r="P51" s="877" t="n">
        <f aca="false">'Appendix M p.3'!P51</f>
        <v>3642</v>
      </c>
    </row>
    <row r="52" customFormat="false" ht="12.75" hidden="false" customHeight="false" outlineLevel="0" collapsed="false">
      <c r="A52" s="870"/>
      <c r="B52" s="871"/>
      <c r="C52" s="878"/>
      <c r="D52" s="878" t="s">
        <v>224</v>
      </c>
      <c r="E52" s="879" t="n">
        <f aca="false">IF(K52&gt;=15,'Appendix M p.3'!E52/'Appendix M p.3'!E$52,"")</f>
        <v>1</v>
      </c>
      <c r="F52" s="880" t="n">
        <f aca="false">IF(L52&gt;=15,'Appendix M p.3'!F52/'Appendix M p.3'!F$52,"")</f>
        <v>1</v>
      </c>
      <c r="G52" s="880" t="n">
        <f aca="false">IF(M52&gt;=15,'Appendix M p.3'!G52/'Appendix M p.3'!G$52,"")</f>
        <v>1</v>
      </c>
      <c r="H52" s="880" t="str">
        <f aca="false">IF(N52&gt;=15,'Appendix M p.3'!H52/'Appendix M p.3'!H$52,"")</f>
        <v/>
      </c>
      <c r="I52" s="880" t="str">
        <f aca="false">IF(O52&gt;=15,'Appendix M p.3'!I52/'Appendix M p.3'!I$52,"")</f>
        <v/>
      </c>
      <c r="J52" s="879" t="n">
        <f aca="false">IF(P52&gt;=15,'Appendix M p.3'!J52/'Appendix M p.3'!J$52,"")</f>
        <v>1</v>
      </c>
      <c r="K52" s="881" t="n">
        <f aca="false">'Appendix M p.3'!K52</f>
        <v>3420</v>
      </c>
      <c r="L52" s="882" t="n">
        <f aca="false">'Appendix M p.3'!L52</f>
        <v>3685</v>
      </c>
      <c r="M52" s="882" t="n">
        <f aca="false">'Appendix M p.3'!M52</f>
        <v>519</v>
      </c>
      <c r="N52" s="882" t="n">
        <f aca="false">'Appendix M p.3'!N52</f>
        <v>0</v>
      </c>
      <c r="O52" s="882" t="n">
        <f aca="false">'Appendix M p.3'!O52</f>
        <v>0</v>
      </c>
      <c r="P52" s="883" t="n">
        <f aca="false">'Appendix M p.3'!P52</f>
        <v>7624</v>
      </c>
    </row>
    <row r="53" customFormat="false" ht="12.75" hidden="false" customHeight="false" outlineLevel="0" collapsed="false">
      <c r="A53" s="870"/>
      <c r="B53" s="884"/>
      <c r="C53" s="872" t="n">
        <v>4</v>
      </c>
      <c r="D53" s="872" t="n">
        <v>1</v>
      </c>
      <c r="E53" s="873" t="n">
        <f aca="false">IF(K53&gt;=15,'Appendix M p.3'!E53/'Appendix M p.3'!E$57,"")</f>
        <v>0.733378449432472</v>
      </c>
      <c r="F53" s="874" t="n">
        <f aca="false">IF(L53&gt;=15,'Appendix M p.3'!F53/'Appendix M p.3'!F$57,"")</f>
        <v>0.815316721249107</v>
      </c>
      <c r="G53" s="874" t="str">
        <f aca="false">IF(M53&gt;=15,'Appendix M p.3'!G53/'Appendix M p.3'!G$57,"")</f>
        <v/>
      </c>
      <c r="H53" s="874" t="str">
        <f aca="false">IF(N53&gt;=15,'Appendix M p.3'!H53/'Appendix M p.3'!H$57,"")</f>
        <v/>
      </c>
      <c r="I53" s="874" t="str">
        <f aca="false">IF(O53&gt;=15,'Appendix M p.3'!I53/'Appendix M p.3'!I$57,"")</f>
        <v/>
      </c>
      <c r="J53" s="873" t="n">
        <f aca="false">IF(P53&gt;=15,'Appendix M p.3'!J53/'Appendix M p.3'!J$57,"")</f>
        <v>0.752693392355759</v>
      </c>
      <c r="K53" s="875" t="n">
        <f aca="false">'Appendix M p.3'!K53</f>
        <v>717</v>
      </c>
      <c r="L53" s="876" t="n">
        <f aca="false">'Appendix M p.3'!L53</f>
        <v>274</v>
      </c>
      <c r="M53" s="876" t="n">
        <f aca="false">'Appendix M p.3'!M53</f>
        <v>0</v>
      </c>
      <c r="N53" s="876" t="n">
        <f aca="false">'Appendix M p.3'!N53</f>
        <v>0</v>
      </c>
      <c r="O53" s="876" t="n">
        <f aca="false">'Appendix M p.3'!O53</f>
        <v>0</v>
      </c>
      <c r="P53" s="877" t="n">
        <f aca="false">'Appendix M p.3'!P53</f>
        <v>991</v>
      </c>
    </row>
    <row r="54" customFormat="false" ht="12.75" hidden="false" customHeight="false" outlineLevel="0" collapsed="false">
      <c r="A54" s="870"/>
      <c r="B54" s="871"/>
      <c r="C54" s="872"/>
      <c r="D54" s="885" t="n">
        <v>2</v>
      </c>
      <c r="E54" s="873" t="n">
        <f aca="false">IF(K54&gt;=15,'Appendix M p.3'!E54/'Appendix M p.3'!E$57,"")</f>
        <v>0.996005863635833</v>
      </c>
      <c r="F54" s="874" t="n">
        <f aca="false">IF(L54&gt;=15,'Appendix M p.3'!F54/'Appendix M p.3'!F$57,"")</f>
        <v>0.98717936900488</v>
      </c>
      <c r="G54" s="874" t="str">
        <f aca="false">IF(M54&gt;=15,'Appendix M p.3'!G54/'Appendix M p.3'!G$57,"")</f>
        <v/>
      </c>
      <c r="H54" s="874" t="str">
        <f aca="false">IF(N54&gt;=15,'Appendix M p.3'!H54/'Appendix M p.3'!H$57,"")</f>
        <v/>
      </c>
      <c r="I54" s="874" t="str">
        <f aca="false">IF(O54&gt;=15,'Appendix M p.3'!I54/'Appendix M p.3'!I$57,"")</f>
        <v/>
      </c>
      <c r="J54" s="873" t="n">
        <f aca="false">IF(P54&gt;=15,'Appendix M p.3'!J54/'Appendix M p.3'!J$57,"")</f>
        <v>0.992681293571728</v>
      </c>
      <c r="K54" s="875" t="n">
        <f aca="false">'Appendix M p.3'!K54</f>
        <v>601</v>
      </c>
      <c r="L54" s="876" t="n">
        <f aca="false">'Appendix M p.3'!L54</f>
        <v>255</v>
      </c>
      <c r="M54" s="876" t="n">
        <f aca="false">'Appendix M p.3'!M54</f>
        <v>0</v>
      </c>
      <c r="N54" s="876" t="n">
        <f aca="false">'Appendix M p.3'!N54</f>
        <v>0</v>
      </c>
      <c r="O54" s="876" t="n">
        <f aca="false">'Appendix M p.3'!O54</f>
        <v>0</v>
      </c>
      <c r="P54" s="877" t="n">
        <f aca="false">'Appendix M p.3'!P54</f>
        <v>856</v>
      </c>
    </row>
    <row r="55" customFormat="false" ht="12.75" hidden="false" customHeight="false" outlineLevel="0" collapsed="false">
      <c r="A55" s="870"/>
      <c r="B55" s="871"/>
      <c r="C55" s="872"/>
      <c r="D55" s="872" t="n">
        <v>3</v>
      </c>
      <c r="E55" s="873" t="n">
        <f aca="false">IF(K55&gt;=15,'Appendix M p.3'!E55/'Appendix M p.3'!E$57,"")</f>
        <v>1.19392329214748</v>
      </c>
      <c r="F55" s="874" t="n">
        <f aca="false">IF(L55&gt;=15,'Appendix M p.3'!F55/'Appendix M p.3'!F$57,"")</f>
        <v>1.00059845075602</v>
      </c>
      <c r="G55" s="874" t="str">
        <f aca="false">IF(M55&gt;=15,'Appendix M p.3'!G55/'Appendix M p.3'!G$57,"")</f>
        <v/>
      </c>
      <c r="H55" s="874" t="str">
        <f aca="false">IF(N55&gt;=15,'Appendix M p.3'!H55/'Appendix M p.3'!H$57,"")</f>
        <v/>
      </c>
      <c r="I55" s="874" t="str">
        <f aca="false">IF(O55&gt;=15,'Appendix M p.3'!I55/'Appendix M p.3'!I$57,"")</f>
        <v/>
      </c>
      <c r="J55" s="873" t="n">
        <f aca="false">IF(P55&gt;=15,'Appendix M p.3'!J55/'Appendix M p.3'!J$57,"")</f>
        <v>1.15583634652989</v>
      </c>
      <c r="K55" s="875" t="n">
        <f aca="false">'Appendix M p.3'!K55</f>
        <v>767</v>
      </c>
      <c r="L55" s="876" t="n">
        <f aca="false">'Appendix M p.3'!L55</f>
        <v>226</v>
      </c>
      <c r="M55" s="876" t="n">
        <f aca="false">'Appendix M p.3'!M55</f>
        <v>0</v>
      </c>
      <c r="N55" s="876" t="n">
        <f aca="false">'Appendix M p.3'!N55</f>
        <v>0</v>
      </c>
      <c r="O55" s="876" t="n">
        <f aca="false">'Appendix M p.3'!O55</f>
        <v>0</v>
      </c>
      <c r="P55" s="877" t="n">
        <f aca="false">'Appendix M p.3'!P55</f>
        <v>993</v>
      </c>
    </row>
    <row r="56" customFormat="false" ht="12.75" hidden="false" customHeight="false" outlineLevel="0" collapsed="false">
      <c r="A56" s="870"/>
      <c r="B56" s="871"/>
      <c r="C56" s="872"/>
      <c r="D56" s="872" t="n">
        <v>4</v>
      </c>
      <c r="E56" s="873" t="n">
        <f aca="false">IF(K56&gt;=15,'Appendix M p.3'!E56/'Appendix M p.3'!E$57,"")</f>
        <v>1.26708713816434</v>
      </c>
      <c r="F56" s="874" t="n">
        <f aca="false">IF(L56&gt;=15,'Appendix M p.3'!F56/'Appendix M p.3'!F$57,"")</f>
        <v>1.46298682936994</v>
      </c>
      <c r="G56" s="874" t="str">
        <f aca="false">IF(M56&gt;=15,'Appendix M p.3'!G56/'Appendix M p.3'!G$57,"")</f>
        <v/>
      </c>
      <c r="H56" s="874" t="str">
        <f aca="false">IF(N56&gt;=15,'Appendix M p.3'!H56/'Appendix M p.3'!H$57,"")</f>
        <v/>
      </c>
      <c r="I56" s="874" t="str">
        <f aca="false">IF(O56&gt;=15,'Appendix M p.3'!I56/'Appendix M p.3'!I$57,"")</f>
        <v/>
      </c>
      <c r="J56" s="873" t="n">
        <f aca="false">IF(P56&gt;=15,'Appendix M p.3'!J56/'Appendix M p.3'!J$57,"")</f>
        <v>1.30955814796207</v>
      </c>
      <c r="K56" s="875" t="n">
        <f aca="false">'Appendix M p.3'!K56</f>
        <v>817</v>
      </c>
      <c r="L56" s="876" t="n">
        <f aca="false">'Appendix M p.3'!L56</f>
        <v>255</v>
      </c>
      <c r="M56" s="876" t="n">
        <f aca="false">'Appendix M p.3'!M56</f>
        <v>0</v>
      </c>
      <c r="N56" s="876" t="n">
        <f aca="false">'Appendix M p.3'!N56</f>
        <v>0</v>
      </c>
      <c r="O56" s="876" t="n">
        <f aca="false">'Appendix M p.3'!O56</f>
        <v>0</v>
      </c>
      <c r="P56" s="877" t="n">
        <f aca="false">'Appendix M p.3'!P56</f>
        <v>1072</v>
      </c>
    </row>
    <row r="57" customFormat="false" ht="12.75" hidden="false" customHeight="false" outlineLevel="0" collapsed="false">
      <c r="A57" s="870"/>
      <c r="B57" s="886"/>
      <c r="C57" s="887"/>
      <c r="D57" s="887" t="s">
        <v>224</v>
      </c>
      <c r="E57" s="888" t="n">
        <f aca="false">IF(K57&gt;=15,'Appendix M p.3'!E57/'Appendix M p.3'!E$57,"")</f>
        <v>1</v>
      </c>
      <c r="F57" s="889" t="n">
        <f aca="false">IF(L57&gt;=15,'Appendix M p.3'!F57/'Appendix M p.3'!F$57,"")</f>
        <v>1</v>
      </c>
      <c r="G57" s="889" t="str">
        <f aca="false">IF(M57&gt;=15,'Appendix M p.3'!G57/'Appendix M p.3'!G$57,"")</f>
        <v/>
      </c>
      <c r="H57" s="889" t="str">
        <f aca="false">IF(N57&gt;=15,'Appendix M p.3'!H57/'Appendix M p.3'!H$57,"")</f>
        <v/>
      </c>
      <c r="I57" s="889" t="str">
        <f aca="false">IF(O57&gt;=15,'Appendix M p.3'!I57/'Appendix M p.3'!I$57,"")</f>
        <v/>
      </c>
      <c r="J57" s="888" t="n">
        <f aca="false">IF(P57&gt;=15,'Appendix M p.3'!J57/'Appendix M p.3'!J$57,"")</f>
        <v>1</v>
      </c>
      <c r="K57" s="890" t="n">
        <f aca="false">'Appendix M p.3'!K57</f>
        <v>2902</v>
      </c>
      <c r="L57" s="891" t="n">
        <f aca="false">'Appendix M p.3'!L57</f>
        <v>1010</v>
      </c>
      <c r="M57" s="891" t="n">
        <f aca="false">'Appendix M p.3'!M57</f>
        <v>0</v>
      </c>
      <c r="N57" s="891" t="n">
        <f aca="false">'Appendix M p.3'!N57</f>
        <v>0</v>
      </c>
      <c r="O57" s="891" t="n">
        <f aca="false">'Appendix M p.3'!O57</f>
        <v>0</v>
      </c>
      <c r="P57" s="892" t="n">
        <f aca="false">'Appendix M p.3'!P57</f>
        <v>3912</v>
      </c>
    </row>
    <row r="58" customFormat="false" ht="12.75" hidden="false" customHeight="false" outlineLevel="0" collapsed="false">
      <c r="A58" s="864" t="s">
        <v>381</v>
      </c>
      <c r="B58" s="893"/>
      <c r="C58" s="893"/>
      <c r="D58" s="893"/>
      <c r="E58" s="865"/>
      <c r="F58" s="866"/>
      <c r="G58" s="866"/>
      <c r="H58" s="866"/>
      <c r="I58" s="866"/>
      <c r="J58" s="865"/>
      <c r="K58" s="867" t="n">
        <f aca="false">'Appendix M p.3'!K58</f>
        <v>7841</v>
      </c>
      <c r="L58" s="868" t="n">
        <f aca="false">'Appendix M p.3'!L58</f>
        <v>9317</v>
      </c>
      <c r="M58" s="868" t="n">
        <f aca="false">'Appendix M p.3'!M58</f>
        <v>3711</v>
      </c>
      <c r="N58" s="868" t="n">
        <f aca="false">'Appendix M p.3'!N58</f>
        <v>2252</v>
      </c>
      <c r="O58" s="868" t="n">
        <f aca="false">'Appendix M p.3'!O58</f>
        <v>339</v>
      </c>
      <c r="P58" s="869" t="n">
        <f aca="false">'Appendix M p.3'!P58</f>
        <v>23460</v>
      </c>
    </row>
    <row r="59" customFormat="false" ht="12.75" hidden="false" customHeight="false" outlineLevel="0" collapsed="false">
      <c r="A59" s="864" t="s">
        <v>126</v>
      </c>
      <c r="B59" s="862" t="s">
        <v>246</v>
      </c>
      <c r="C59" s="862" t="s">
        <v>105</v>
      </c>
      <c r="D59" s="862" t="s">
        <v>104</v>
      </c>
      <c r="E59" s="865" t="n">
        <f aca="false">IF(K59&gt;=15,'Appendix M p.3'!E59/'Appendix M p.3'!E$61,"")</f>
        <v>0.936238337743945</v>
      </c>
      <c r="F59" s="866" t="n">
        <f aca="false">IF(L59&gt;=15,'Appendix M p.3'!F59/'Appendix M p.3'!F$61,"")</f>
        <v>0.892167183020436</v>
      </c>
      <c r="G59" s="866" t="n">
        <f aca="false">IF(M59&gt;=15,'Appendix M p.3'!G59/'Appendix M p.3'!G$61,"")</f>
        <v>0.84926485421602</v>
      </c>
      <c r="H59" s="866" t="n">
        <f aca="false">IF(N59&gt;=15,'Appendix M p.3'!H59/'Appendix M p.3'!H$61,"")</f>
        <v>0.889856393399201</v>
      </c>
      <c r="I59" s="866" t="n">
        <f aca="false">IF(O59&gt;=15,'Appendix M p.3'!I59/'Appendix M p.3'!I$61,"")</f>
        <v>1.0124994192717</v>
      </c>
      <c r="J59" s="865" t="n">
        <f aca="false">IF(P59&gt;=15,'Appendix M p.3'!J59/'Appendix M p.3'!J$61,"")</f>
        <v>0.897118694184069</v>
      </c>
      <c r="K59" s="867" t="n">
        <f aca="false">'Appendix M p.3'!K59</f>
        <v>146</v>
      </c>
      <c r="L59" s="868" t="n">
        <f aca="false">'Appendix M p.3'!L59</f>
        <v>186</v>
      </c>
      <c r="M59" s="868" t="n">
        <f aca="false">'Appendix M p.3'!M59</f>
        <v>163</v>
      </c>
      <c r="N59" s="868" t="n">
        <f aca="false">'Appendix M p.3'!N59</f>
        <v>173</v>
      </c>
      <c r="O59" s="868" t="n">
        <f aca="false">'Appendix M p.3'!O59</f>
        <v>29</v>
      </c>
      <c r="P59" s="869" t="n">
        <f aca="false">'Appendix M p.3'!P59</f>
        <v>697</v>
      </c>
    </row>
    <row r="60" customFormat="false" ht="12.75" hidden="false" customHeight="false" outlineLevel="0" collapsed="false">
      <c r="A60" s="870"/>
      <c r="B60" s="872"/>
      <c r="C60" s="894"/>
      <c r="D60" s="894" t="n">
        <v>2</v>
      </c>
      <c r="E60" s="873" t="n">
        <f aca="false">IF(K60&gt;=15,'Appendix M p.3'!E60/'Appendix M p.3'!E$61,"")</f>
        <v>1.09864133210615</v>
      </c>
      <c r="F60" s="874" t="n">
        <f aca="false">IF(L60&gt;=15,'Appendix M p.3'!F60/'Appendix M p.3'!F$61,"")</f>
        <v>1.22138468780821</v>
      </c>
      <c r="G60" s="874" t="n">
        <f aca="false">IF(M60&gt;=15,'Appendix M p.3'!G60/'Appendix M p.3'!G$61,"")</f>
        <v>1.46163547805287</v>
      </c>
      <c r="H60" s="874" t="n">
        <f aca="false">IF(N60&gt;=15,'Appendix M p.3'!H60/'Appendix M p.3'!H$61,"")</f>
        <v>1.42655235136959</v>
      </c>
      <c r="I60" s="874" t="str">
        <f aca="false">IF(O60&gt;=15,'Appendix M p.3'!I60/'Appendix M p.3'!I$61,"")</f>
        <v/>
      </c>
      <c r="J60" s="873" t="n">
        <f aca="false">IF(P60&gt;=15,'Appendix M p.3'!J60/'Appendix M p.3'!J$61,"")</f>
        <v>1.22348893857505</v>
      </c>
      <c r="K60" s="875" t="n">
        <f aca="false">'Appendix M p.3'!K60</f>
        <v>129</v>
      </c>
      <c r="L60" s="876" t="n">
        <f aca="false">'Appendix M p.3'!L60</f>
        <v>121</v>
      </c>
      <c r="M60" s="876" t="n">
        <f aca="false">'Appendix M p.3'!M60</f>
        <v>70</v>
      </c>
      <c r="N60" s="876" t="n">
        <f aca="false">'Appendix M p.3'!N60</f>
        <v>67</v>
      </c>
      <c r="O60" s="876" t="n">
        <f aca="false">'Appendix M p.3'!O60</f>
        <v>5</v>
      </c>
      <c r="P60" s="877" t="n">
        <f aca="false">'Appendix M p.3'!P60</f>
        <v>392</v>
      </c>
    </row>
    <row r="61" customFormat="false" ht="12.75" hidden="false" customHeight="false" outlineLevel="0" collapsed="false">
      <c r="A61" s="870"/>
      <c r="B61" s="887"/>
      <c r="C61" s="895"/>
      <c r="D61" s="895" t="s">
        <v>224</v>
      </c>
      <c r="E61" s="888" t="n">
        <f aca="false">IF(K61&gt;=15,'Appendix M p.3'!E61/'Appendix M p.3'!E$61,"")</f>
        <v>1</v>
      </c>
      <c r="F61" s="889" t="n">
        <f aca="false">IF(L61&gt;=15,'Appendix M p.3'!F61/'Appendix M p.3'!F$61,"")</f>
        <v>1</v>
      </c>
      <c r="G61" s="889" t="n">
        <f aca="false">IF(M61&gt;=15,'Appendix M p.3'!G61/'Appendix M p.3'!G$61,"")</f>
        <v>1</v>
      </c>
      <c r="H61" s="889" t="n">
        <f aca="false">IF(N61&gt;=15,'Appendix M p.3'!H61/'Appendix M p.3'!H$61,"")</f>
        <v>1</v>
      </c>
      <c r="I61" s="889" t="n">
        <f aca="false">IF(O61&gt;=15,'Appendix M p.3'!I61/'Appendix M p.3'!I$61,"")</f>
        <v>1</v>
      </c>
      <c r="J61" s="888" t="n">
        <f aca="false">IF(P61&gt;=15,'Appendix M p.3'!J61/'Appendix M p.3'!J$61,"")</f>
        <v>1</v>
      </c>
      <c r="K61" s="890" t="n">
        <f aca="false">'Appendix M p.3'!K61</f>
        <v>275</v>
      </c>
      <c r="L61" s="891" t="n">
        <f aca="false">'Appendix M p.3'!L61</f>
        <v>307</v>
      </c>
      <c r="M61" s="891" t="n">
        <f aca="false">'Appendix M p.3'!M61</f>
        <v>233</v>
      </c>
      <c r="N61" s="891" t="n">
        <f aca="false">'Appendix M p.3'!N61</f>
        <v>240</v>
      </c>
      <c r="O61" s="891" t="n">
        <f aca="false">'Appendix M p.3'!O61</f>
        <v>34</v>
      </c>
      <c r="P61" s="892" t="n">
        <f aca="false">'Appendix M p.3'!P61</f>
        <v>1089</v>
      </c>
    </row>
    <row r="62" customFormat="false" ht="12.75" hidden="false" customHeight="false" outlineLevel="0" collapsed="false">
      <c r="A62" s="870"/>
      <c r="B62" s="896" t="s">
        <v>380</v>
      </c>
      <c r="C62" s="862" t="s">
        <v>105</v>
      </c>
      <c r="D62" s="862" t="s">
        <v>104</v>
      </c>
      <c r="E62" s="865" t="n">
        <f aca="false">IF(K62&gt;=15,'Appendix M p.3'!E62/'Appendix M p.3'!E$64,"")</f>
        <v>0.86743658153698</v>
      </c>
      <c r="F62" s="866" t="n">
        <f aca="false">IF(L62&gt;=15,'Appendix M p.3'!F62/'Appendix M p.3'!F$64,"")</f>
        <v>0.831015303599252</v>
      </c>
      <c r="G62" s="866" t="n">
        <f aca="false">IF(M62&gt;=15,'Appendix M p.3'!G62/'Appendix M p.3'!G$64,"")</f>
        <v>0.890209431825469</v>
      </c>
      <c r="H62" s="866" t="n">
        <f aca="false">IF(N62&gt;=15,'Appendix M p.3'!H62/'Appendix M p.3'!H$64,"")</f>
        <v>0.829248162643672</v>
      </c>
      <c r="I62" s="866" t="n">
        <f aca="false">IF(O62&gt;=15,'Appendix M p.3'!I62/'Appendix M p.3'!I$64,"")</f>
        <v>0.871061099099294</v>
      </c>
      <c r="J62" s="865" t="n">
        <f aca="false">IF(P62&gt;=15,'Appendix M p.3'!J62/'Appendix M p.3'!J$64,"")</f>
        <v>0.854661738333519</v>
      </c>
      <c r="K62" s="867" t="n">
        <f aca="false">'Appendix M p.3'!K62</f>
        <v>382</v>
      </c>
      <c r="L62" s="868" t="n">
        <f aca="false">'Appendix M p.3'!L62</f>
        <v>528</v>
      </c>
      <c r="M62" s="868" t="n">
        <f aca="false">'Appendix M p.3'!M62</f>
        <v>252</v>
      </c>
      <c r="N62" s="868" t="n">
        <f aca="false">'Appendix M p.3'!N62</f>
        <v>167</v>
      </c>
      <c r="O62" s="868" t="n">
        <f aca="false">'Appendix M p.3'!O62</f>
        <v>23</v>
      </c>
      <c r="P62" s="869" t="n">
        <f aca="false">'Appendix M p.3'!P62</f>
        <v>1352</v>
      </c>
    </row>
    <row r="63" customFormat="false" ht="12.75" hidden="false" customHeight="false" outlineLevel="0" collapsed="false">
      <c r="A63" s="870"/>
      <c r="B63" s="872"/>
      <c r="C63" s="872"/>
      <c r="D63" s="872" t="n">
        <v>2</v>
      </c>
      <c r="E63" s="873" t="n">
        <f aca="false">IF(K63&gt;=15,'Appendix M p.3'!E63/'Appendix M p.3'!E$64,"")</f>
        <v>1.16561273009116</v>
      </c>
      <c r="F63" s="874" t="n">
        <f aca="false">IF(L63&gt;=15,'Appendix M p.3'!F63/'Appendix M p.3'!F$64,"")</f>
        <v>1.22202006122552</v>
      </c>
      <c r="G63" s="874" t="n">
        <f aca="false">IF(M63&gt;=15,'Appendix M p.3'!G63/'Appendix M p.3'!G$64,"")</f>
        <v>1.17646713502231</v>
      </c>
      <c r="H63" s="874" t="n">
        <f aca="false">IF(N63&gt;=15,'Appendix M p.3'!H63/'Appendix M p.3'!H$64,"")</f>
        <v>1.38293983919661</v>
      </c>
      <c r="I63" s="874" t="str">
        <f aca="false">IF(O63&gt;=15,'Appendix M p.3'!I63/'Appendix M p.3'!I$64,"")</f>
        <v/>
      </c>
      <c r="J63" s="873" t="n">
        <f aca="false">IF(P63&gt;=15,'Appendix M p.3'!J63/'Appendix M p.3'!J$64,"")</f>
        <v>1.19946818371674</v>
      </c>
      <c r="K63" s="875" t="n">
        <f aca="false">'Appendix M p.3'!K63</f>
        <v>436</v>
      </c>
      <c r="L63" s="876" t="n">
        <f aca="false">'Appendix M p.3'!L63</f>
        <v>518</v>
      </c>
      <c r="M63" s="876" t="n">
        <f aca="false">'Appendix M p.3'!M63</f>
        <v>157</v>
      </c>
      <c r="N63" s="876" t="n">
        <f aca="false">'Appendix M p.3'!N63</f>
        <v>104</v>
      </c>
      <c r="O63" s="876" t="n">
        <f aca="false">'Appendix M p.3'!O63</f>
        <v>13</v>
      </c>
      <c r="P63" s="877" t="n">
        <f aca="false">'Appendix M p.3'!P63</f>
        <v>1228</v>
      </c>
    </row>
    <row r="64" customFormat="false" ht="12.75" hidden="false" customHeight="false" outlineLevel="0" collapsed="false">
      <c r="A64" s="870"/>
      <c r="B64" s="887"/>
      <c r="C64" s="887"/>
      <c r="D64" s="887" t="s">
        <v>224</v>
      </c>
      <c r="E64" s="888" t="n">
        <f aca="false">IF(K64&gt;=15,'Appendix M p.3'!E64/'Appendix M p.3'!E$64,"")</f>
        <v>1</v>
      </c>
      <c r="F64" s="889" t="n">
        <f aca="false">IF(L64&gt;=15,'Appendix M p.3'!F64/'Appendix M p.3'!F$64,"")</f>
        <v>1</v>
      </c>
      <c r="G64" s="889" t="n">
        <f aca="false">IF(M64&gt;=15,'Appendix M p.3'!G64/'Appendix M p.3'!G$64,"")</f>
        <v>1</v>
      </c>
      <c r="H64" s="889" t="n">
        <f aca="false">IF(N64&gt;=15,'Appendix M p.3'!H64/'Appendix M p.3'!H$64,"")</f>
        <v>1</v>
      </c>
      <c r="I64" s="889" t="n">
        <f aca="false">IF(O64&gt;=15,'Appendix M p.3'!I64/'Appendix M p.3'!I$64,"")</f>
        <v>1</v>
      </c>
      <c r="J64" s="888" t="n">
        <f aca="false">IF(P64&gt;=15,'Appendix M p.3'!J64/'Appendix M p.3'!J$64,"")</f>
        <v>1</v>
      </c>
      <c r="K64" s="890" t="n">
        <f aca="false">'Appendix M p.3'!K64</f>
        <v>818</v>
      </c>
      <c r="L64" s="891" t="n">
        <f aca="false">'Appendix M p.3'!L64</f>
        <v>1046</v>
      </c>
      <c r="M64" s="891" t="n">
        <f aca="false">'Appendix M p.3'!M64</f>
        <v>409</v>
      </c>
      <c r="N64" s="891" t="n">
        <f aca="false">'Appendix M p.3'!N64</f>
        <v>271</v>
      </c>
      <c r="O64" s="891" t="n">
        <f aca="false">'Appendix M p.3'!O64</f>
        <v>36</v>
      </c>
      <c r="P64" s="892" t="n">
        <f aca="false">'Appendix M p.3'!P64</f>
        <v>2580</v>
      </c>
    </row>
    <row r="65" customFormat="false" ht="12.75" hidden="false" customHeight="false" outlineLevel="0" collapsed="false">
      <c r="A65" s="870"/>
      <c r="B65" s="896" t="s">
        <v>361</v>
      </c>
      <c r="C65" s="862" t="s">
        <v>105</v>
      </c>
      <c r="D65" s="862" t="s">
        <v>104</v>
      </c>
      <c r="E65" s="865" t="n">
        <f aca="false">IF(K65&gt;=15,'Appendix M p.3'!E65/'Appendix M p.3'!E$67,"")</f>
        <v>0.711791275164659</v>
      </c>
      <c r="F65" s="866" t="n">
        <f aca="false">IF(L65&gt;=15,'Appendix M p.3'!F65/'Appendix M p.3'!F$67,"")</f>
        <v>0.734812055793515</v>
      </c>
      <c r="G65" s="866" t="n">
        <f aca="false">IF(M65&gt;=15,'Appendix M p.3'!G65/'Appendix M p.3'!G$67,"")</f>
        <v>0.844401668727782</v>
      </c>
      <c r="H65" s="866" t="n">
        <f aca="false">IF(N65&gt;=15,'Appendix M p.3'!H65/'Appendix M p.3'!H$67,"")</f>
        <v>1.02815532397841</v>
      </c>
      <c r="I65" s="866" t="str">
        <f aca="false">IF(O65&gt;=15,'Appendix M p.3'!I65/'Appendix M p.3'!I$67,"")</f>
        <v/>
      </c>
      <c r="J65" s="865" t="n">
        <f aca="false">IF(P65&gt;=15,'Appendix M p.3'!J65/'Appendix M p.3'!J$67,"")</f>
        <v>0.751596952982971</v>
      </c>
      <c r="K65" s="867" t="n">
        <f aca="false">'Appendix M p.3'!K65</f>
        <v>71</v>
      </c>
      <c r="L65" s="868" t="n">
        <f aca="false">'Appendix M p.3'!L65</f>
        <v>94</v>
      </c>
      <c r="M65" s="868" t="n">
        <f aca="false">'Appendix M p.3'!M65</f>
        <v>33</v>
      </c>
      <c r="N65" s="868" t="n">
        <f aca="false">'Appendix M p.3'!N65</f>
        <v>26</v>
      </c>
      <c r="O65" s="868" t="n">
        <f aca="false">'Appendix M p.3'!O65</f>
        <v>0</v>
      </c>
      <c r="P65" s="869" t="n">
        <f aca="false">'Appendix M p.3'!P65</f>
        <v>224</v>
      </c>
    </row>
    <row r="66" customFormat="false" ht="12.75" hidden="false" customHeight="false" outlineLevel="0" collapsed="false">
      <c r="A66" s="870"/>
      <c r="B66" s="872"/>
      <c r="C66" s="872"/>
      <c r="D66" s="872" t="n">
        <v>2</v>
      </c>
      <c r="E66" s="873" t="n">
        <f aca="false">IF(K66&gt;=15,'Appendix M p.3'!E66/'Appendix M p.3'!E$67,"")</f>
        <v>1.21169758868588</v>
      </c>
      <c r="F66" s="874" t="n">
        <f aca="false">IF(L66&gt;=15,'Appendix M p.3'!F66/'Appendix M p.3'!F$67,"")</f>
        <v>1.21503382228639</v>
      </c>
      <c r="G66" s="874" t="n">
        <f aca="false">IF(M66&gt;=15,'Appendix M p.3'!G66/'Appendix M p.3'!G$67,"")</f>
        <v>1.11050306743536</v>
      </c>
      <c r="H66" s="874" t="n">
        <f aca="false">IF(N66&gt;=15,'Appendix M p.3'!H66/'Appendix M p.3'!H$67,"")</f>
        <v>0.972968156920438</v>
      </c>
      <c r="I66" s="874" t="str">
        <f aca="false">IF(O66&gt;=15,'Appendix M p.3'!I66/'Appendix M p.3'!I$67,"")</f>
        <v/>
      </c>
      <c r="J66" s="873" t="n">
        <f aca="false">IF(P66&gt;=15,'Appendix M p.3'!J66/'Appendix M p.3'!J$67,"")</f>
        <v>1.1922128563673</v>
      </c>
      <c r="K66" s="875" t="n">
        <f aca="false">'Appendix M p.3'!K66</f>
        <v>135</v>
      </c>
      <c r="L66" s="876" t="n">
        <f aca="false">'Appendix M p.3'!L66</f>
        <v>185</v>
      </c>
      <c r="M66" s="876" t="n">
        <f aca="false">'Appendix M p.3'!M66</f>
        <v>54</v>
      </c>
      <c r="N66" s="876" t="n">
        <f aca="false">'Appendix M p.3'!N66</f>
        <v>25</v>
      </c>
      <c r="O66" s="876" t="n">
        <f aca="false">'Appendix M p.3'!O66</f>
        <v>7</v>
      </c>
      <c r="P66" s="877" t="n">
        <f aca="false">'Appendix M p.3'!P66</f>
        <v>406</v>
      </c>
    </row>
    <row r="67" customFormat="false" ht="12.75" hidden="false" customHeight="false" outlineLevel="0" collapsed="false">
      <c r="A67" s="870"/>
      <c r="B67" s="887"/>
      <c r="C67" s="887"/>
      <c r="D67" s="887" t="s">
        <v>224</v>
      </c>
      <c r="E67" s="888" t="n">
        <f aca="false">IF(K67&gt;=15,'Appendix M p.3'!E67/'Appendix M p.3'!E$67,"")</f>
        <v>1</v>
      </c>
      <c r="F67" s="889" t="n">
        <f aca="false">IF(L67&gt;=15,'Appendix M p.3'!F67/'Appendix M p.3'!F$67,"")</f>
        <v>1</v>
      </c>
      <c r="G67" s="889" t="n">
        <f aca="false">IF(M67&gt;=15,'Appendix M p.3'!G67/'Appendix M p.3'!G$67,"")</f>
        <v>1</v>
      </c>
      <c r="H67" s="889" t="n">
        <f aca="false">IF(N67&gt;=15,'Appendix M p.3'!H67/'Appendix M p.3'!H$67,"")</f>
        <v>1</v>
      </c>
      <c r="I67" s="889" t="str">
        <f aca="false">IF(O67&gt;=15,'Appendix M p.3'!I67/'Appendix M p.3'!I$67,"")</f>
        <v/>
      </c>
      <c r="J67" s="888" t="n">
        <f aca="false">IF(P67&gt;=15,'Appendix M p.3'!J67/'Appendix M p.3'!J$67,"")</f>
        <v>1</v>
      </c>
      <c r="K67" s="890" t="n">
        <f aca="false">'Appendix M p.3'!K67</f>
        <v>206</v>
      </c>
      <c r="L67" s="891" t="n">
        <f aca="false">'Appendix M p.3'!L67</f>
        <v>279</v>
      </c>
      <c r="M67" s="891" t="n">
        <f aca="false">'Appendix M p.3'!M67</f>
        <v>87</v>
      </c>
      <c r="N67" s="891" t="n">
        <f aca="false">'Appendix M p.3'!N67</f>
        <v>51</v>
      </c>
      <c r="O67" s="891" t="n">
        <f aca="false">'Appendix M p.3'!O67</f>
        <v>7</v>
      </c>
      <c r="P67" s="892" t="n">
        <f aca="false">'Appendix M p.3'!P67</f>
        <v>630</v>
      </c>
    </row>
    <row r="68" customFormat="false" ht="12.75" hidden="false" customHeight="false" outlineLevel="0" collapsed="false">
      <c r="A68" s="870"/>
      <c r="B68" s="896" t="s">
        <v>224</v>
      </c>
      <c r="C68" s="862" t="s">
        <v>105</v>
      </c>
      <c r="D68" s="862" t="s">
        <v>104</v>
      </c>
      <c r="E68" s="865" t="n">
        <f aca="false">IF(K68&gt;=15,'Appendix M p.3'!E68/'Appendix M p.3'!E$70,"")</f>
        <v>0.866427123025376</v>
      </c>
      <c r="F68" s="866" t="n">
        <f aca="false">IF(L68&gt;=15,'Appendix M p.3'!F68/'Appendix M p.3'!F$70,"")</f>
        <v>0.83027381010027</v>
      </c>
      <c r="G68" s="866" t="n">
        <f aca="false">IF(M68&gt;=15,'Appendix M p.3'!G68/'Appendix M p.3'!G$70,"")</f>
        <v>0.850861287961246</v>
      </c>
      <c r="H68" s="866" t="n">
        <f aca="false">IF(N68&gt;=15,'Appendix M p.3'!H68/'Appendix M p.3'!H$70,"")</f>
        <v>0.867272570531823</v>
      </c>
      <c r="I68" s="866" t="n">
        <f aca="false">IF(O68&gt;=15,'Appendix M p.3'!I68/'Appendix M p.3'!I$70,"")</f>
        <v>0.938805720796157</v>
      </c>
      <c r="J68" s="865" t="n">
        <f aca="false">IF(P68&gt;=15,'Appendix M p.3'!J68/'Appendix M p.3'!J$70,"")</f>
        <v>0.852121484620341</v>
      </c>
      <c r="K68" s="867" t="n">
        <f aca="false">'Appendix M p.3'!K68</f>
        <v>599</v>
      </c>
      <c r="L68" s="868" t="n">
        <f aca="false">'Appendix M p.3'!L68</f>
        <v>808</v>
      </c>
      <c r="M68" s="868" t="n">
        <f aca="false">'Appendix M p.3'!M68</f>
        <v>448</v>
      </c>
      <c r="N68" s="868" t="n">
        <f aca="false">'Appendix M p.3'!N68</f>
        <v>366</v>
      </c>
      <c r="O68" s="868" t="n">
        <f aca="false">'Appendix M p.3'!O68</f>
        <v>52</v>
      </c>
      <c r="P68" s="869" t="n">
        <f aca="false">'Appendix M p.3'!P68</f>
        <v>2273</v>
      </c>
    </row>
    <row r="69" customFormat="false" ht="12.75" hidden="false" customHeight="false" outlineLevel="0" collapsed="false">
      <c r="A69" s="870"/>
      <c r="B69" s="872"/>
      <c r="C69" s="872"/>
      <c r="D69" s="872" t="n">
        <v>2</v>
      </c>
      <c r="E69" s="873" t="n">
        <f aca="false">IF(K69&gt;=15,'Appendix M p.3'!E69/'Appendix M p.3'!E$70,"")</f>
        <v>1.16079789937496</v>
      </c>
      <c r="F69" s="874" t="n">
        <f aca="false">IF(L69&gt;=15,'Appendix M p.3'!F69/'Appendix M p.3'!F$70,"")</f>
        <v>1.22607143514742</v>
      </c>
      <c r="G69" s="874" t="n">
        <f aca="false">IF(M69&gt;=15,'Appendix M p.3'!G69/'Appendix M p.3'!G$70,"")</f>
        <v>1.263343650302</v>
      </c>
      <c r="H69" s="874" t="n">
        <f aca="false">IF(N69&gt;=15,'Appendix M p.3'!H69/'Appendix M p.3'!H$70,"")</f>
        <v>1.33358168947265</v>
      </c>
      <c r="I69" s="874" t="n">
        <f aca="false">IF(O69&gt;=15,'Appendix M p.3'!I69/'Appendix M p.3'!I$70,"")</f>
        <v>1.12445134231885</v>
      </c>
      <c r="J69" s="873" t="n">
        <f aca="false">IF(P69&gt;=15,'Appendix M p.3'!J69/'Appendix M p.3'!J$70,"")</f>
        <v>1.20787191298148</v>
      </c>
      <c r="K69" s="875" t="n">
        <f aca="false">'Appendix M p.3'!K69</f>
        <v>700</v>
      </c>
      <c r="L69" s="876" t="n">
        <f aca="false">'Appendix M p.3'!L69</f>
        <v>824</v>
      </c>
      <c r="M69" s="876" t="n">
        <f aca="false">'Appendix M p.3'!M69</f>
        <v>281</v>
      </c>
      <c r="N69" s="876" t="n">
        <f aca="false">'Appendix M p.3'!N69</f>
        <v>196</v>
      </c>
      <c r="O69" s="876" t="n">
        <f aca="false">'Appendix M p.3'!O69</f>
        <v>25</v>
      </c>
      <c r="P69" s="877" t="n">
        <f aca="false">'Appendix M p.3'!P69</f>
        <v>2026</v>
      </c>
    </row>
    <row r="70" customFormat="false" ht="13.5" hidden="false" customHeight="false" outlineLevel="0" collapsed="false">
      <c r="A70" s="897"/>
      <c r="B70" s="898"/>
      <c r="C70" s="898"/>
      <c r="D70" s="898" t="s">
        <v>224</v>
      </c>
      <c r="E70" s="899" t="n">
        <f aca="false">IF(K70&gt;=15,'Appendix M p.3'!E70/'Appendix M p.3'!E$70,"")</f>
        <v>1</v>
      </c>
      <c r="F70" s="900" t="n">
        <f aca="false">IF(L70&gt;=15,'Appendix M p.3'!F70/'Appendix M p.3'!F$70,"")</f>
        <v>1</v>
      </c>
      <c r="G70" s="900" t="n">
        <f aca="false">IF(M70&gt;=15,'Appendix M p.3'!G70/'Appendix M p.3'!G$70,"")</f>
        <v>1</v>
      </c>
      <c r="H70" s="900" t="n">
        <f aca="false">IF(N70&gt;=15,'Appendix M p.3'!H70/'Appendix M p.3'!H$70,"")</f>
        <v>1</v>
      </c>
      <c r="I70" s="900" t="n">
        <f aca="false">IF(O70&gt;=15,'Appendix M p.3'!I70/'Appendix M p.3'!I$70,"")</f>
        <v>1</v>
      </c>
      <c r="J70" s="899" t="n">
        <f aca="false">IF(P70&gt;=15,'Appendix M p.3'!J70/'Appendix M p.3'!J$70,"")</f>
        <v>1</v>
      </c>
      <c r="K70" s="901" t="n">
        <f aca="false">'Appendix M p.3'!K70</f>
        <v>1299</v>
      </c>
      <c r="L70" s="902" t="n">
        <f aca="false">'Appendix M p.3'!L70</f>
        <v>1632</v>
      </c>
      <c r="M70" s="902" t="n">
        <f aca="false">'Appendix M p.3'!M70</f>
        <v>729</v>
      </c>
      <c r="N70" s="902" t="n">
        <f aca="false">'Appendix M p.3'!N70</f>
        <v>562</v>
      </c>
      <c r="O70" s="902" t="n">
        <f aca="false">'Appendix M p.3'!O70</f>
        <v>77</v>
      </c>
      <c r="P70" s="903" t="n">
        <f aca="false">'Appendix M p.3'!P70</f>
        <v>4299</v>
      </c>
    </row>
    <row r="71" customFormat="false" ht="13.5" hidden="false" customHeight="false" outlineLevel="0" collapsed="false">
      <c r="B71" s="234" t="s">
        <v>386</v>
      </c>
    </row>
  </sheetData>
  <mergeCells count="14">
    <mergeCell ref="A1:P1"/>
    <mergeCell ref="A2:P2"/>
    <mergeCell ref="A3:P3"/>
    <mergeCell ref="A4:P4"/>
    <mergeCell ref="A5:P5"/>
    <mergeCell ref="C7:D7"/>
    <mergeCell ref="E7:J7"/>
    <mergeCell ref="K7:P7"/>
    <mergeCell ref="A8:A9"/>
    <mergeCell ref="B8:B9"/>
    <mergeCell ref="C8:C9"/>
    <mergeCell ref="D8:D9"/>
    <mergeCell ref="E8:J8"/>
    <mergeCell ref="K8:P8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7.28"/>
    <col collapsed="false" customWidth="true" hidden="false" outlineLevel="0" max="2" min="2" style="87" width="13.28"/>
    <col collapsed="false" customWidth="true" hidden="false" outlineLevel="0" max="3" min="3" style="87" width="13.7"/>
    <col collapsed="false" customWidth="true" hidden="false" outlineLevel="0" max="4" min="4" style="87" width="13.56"/>
    <col collapsed="false" customWidth="true" hidden="false" outlineLevel="0" max="5" min="5" style="87" width="10.85"/>
    <col collapsed="false" customWidth="true" hidden="false" outlineLevel="0" max="7" min="6" style="88" width="13.56"/>
    <col collapsed="false" customWidth="true" hidden="false" outlineLevel="0" max="8" min="8" style="87" width="10.85"/>
    <col collapsed="false" customWidth="true" hidden="false" outlineLevel="0" max="9" min="9" style="87" width="14.41"/>
    <col collapsed="false" customWidth="true" hidden="false" outlineLevel="0" max="10" min="10" style="87" width="11.85"/>
    <col collapsed="false" customWidth="true" hidden="false" outlineLevel="0" max="11" min="11" style="88" width="11.28"/>
    <col collapsed="false" customWidth="true" hidden="false" outlineLevel="0" max="12" min="12" style="87" width="11.56"/>
    <col collapsed="false" customWidth="true" hidden="false" outlineLevel="0" max="13" min="13" style="89" width="11.99"/>
    <col collapsed="false" customWidth="false" hidden="false" outlineLevel="0" max="16" min="14" style="90" width="9.14"/>
    <col collapsed="false" customWidth="true" hidden="false" outlineLevel="0" max="17" min="17" style="90" width="26.7"/>
    <col collapsed="false" customWidth="true" hidden="false" outlineLevel="0" max="18" min="18" style="90" width="44.28"/>
    <col collapsed="false" customWidth="false" hidden="false" outlineLevel="0" max="257" min="19" style="90" width="9.14"/>
  </cols>
  <sheetData>
    <row r="1" customFormat="false" ht="15.75" hidden="false" customHeight="false" outlineLevel="0" collapsed="false">
      <c r="B1" s="91" t="s">
        <v>13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5.75" hidden="false" customHeight="true" outlineLevel="0" collapsed="false">
      <c r="B2" s="92" t="s">
        <v>7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5.75" hidden="false" customHeight="true" outlineLevel="0" collapsed="false">
      <c r="B3" s="92" t="s">
        <v>13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false" customHeight="true" outlineLevel="0" collapsed="false">
      <c r="B4" s="92" t="s">
        <v>13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.75" hidden="false" customHeight="true" outlineLevel="0" collapsed="false">
      <c r="B5" s="92" t="s">
        <v>72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2.75" hidden="false" customHeight="true" outlineLevel="0" collapsed="false">
      <c r="A6" s="93"/>
      <c r="B6" s="94" t="s">
        <v>73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8.1" hidden="false" customHeight="true" outlineLevel="0" collapsed="false">
      <c r="B7" s="95"/>
    </row>
    <row r="8" customFormat="false" ht="39" hidden="false" customHeight="true" outlineLevel="0" collapsed="false">
      <c r="C8" s="96" t="s">
        <v>74</v>
      </c>
      <c r="D8" s="96" t="s">
        <v>75</v>
      </c>
      <c r="E8" s="96" t="s">
        <v>76</v>
      </c>
      <c r="F8" s="97" t="s">
        <v>77</v>
      </c>
      <c r="G8" s="97" t="s">
        <v>78</v>
      </c>
      <c r="H8" s="96" t="s">
        <v>79</v>
      </c>
      <c r="I8" s="96" t="s">
        <v>80</v>
      </c>
      <c r="J8" s="96" t="s">
        <v>81</v>
      </c>
      <c r="K8" s="97" t="s">
        <v>135</v>
      </c>
      <c r="L8" s="98" t="s">
        <v>83</v>
      </c>
      <c r="M8" s="99" t="s">
        <v>84</v>
      </c>
    </row>
    <row r="9" customFormat="false" ht="12.75" hidden="false" customHeight="false" outlineLevel="0" collapsed="false">
      <c r="C9" s="96"/>
      <c r="D9" s="96"/>
      <c r="E9" s="96"/>
      <c r="F9" s="97"/>
      <c r="G9" s="97"/>
      <c r="H9" s="96"/>
      <c r="I9" s="96"/>
      <c r="J9" s="96"/>
      <c r="K9" s="97"/>
      <c r="L9" s="98"/>
      <c r="M9" s="99"/>
    </row>
    <row r="10" customFormat="false" ht="12.75" hidden="false" customHeight="true" outlineLevel="0" collapsed="false">
      <c r="B10" s="100" t="s">
        <v>13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customFormat="false" ht="12.75" hidden="false" customHeight="false" outlineLevel="0" collapsed="false">
      <c r="A11" s="86" t="s">
        <v>85</v>
      </c>
      <c r="B11" s="101"/>
      <c r="C11" s="102" t="n">
        <v>539257</v>
      </c>
      <c r="D11" s="102" t="n">
        <v>541683.987039998</v>
      </c>
      <c r="E11" s="103" t="n">
        <v>0.995519551808684</v>
      </c>
      <c r="F11" s="104" t="n">
        <v>3732.895999</v>
      </c>
      <c r="G11" s="104" t="n">
        <v>3911.69147784105</v>
      </c>
      <c r="H11" s="103" t="n">
        <v>0.954292029457361</v>
      </c>
      <c r="I11" s="105" t="n">
        <v>21952743.9065302</v>
      </c>
      <c r="J11" s="36" t="n">
        <f aca="false">IF(I11="","",I11/$I$11)</f>
        <v>1</v>
      </c>
      <c r="K11" s="34" t="n">
        <v>218674.918838604</v>
      </c>
      <c r="L11" s="36" t="n">
        <f aca="false">K11/$K$11</f>
        <v>1</v>
      </c>
      <c r="M11" s="106" t="n">
        <f aca="false">G11/$G$11</f>
        <v>1</v>
      </c>
    </row>
    <row r="12" customFormat="false" ht="12.75" hidden="false" customHeight="false" outlineLevel="0" collapsed="false">
      <c r="C12" s="107"/>
      <c r="D12" s="107"/>
      <c r="E12" s="108"/>
      <c r="F12" s="109"/>
      <c r="G12" s="109"/>
      <c r="H12" s="108"/>
      <c r="I12" s="110"/>
      <c r="J12" s="111" t="str">
        <f aca="false">IF(I12="","",I12/$I$11)</f>
        <v/>
      </c>
      <c r="K12" s="43"/>
      <c r="L12" s="108"/>
      <c r="M12" s="112"/>
    </row>
    <row r="13" customFormat="false" ht="12.75" hidden="false" customHeight="false" outlineLevel="0" collapsed="false">
      <c r="A13" s="86" t="s">
        <v>100</v>
      </c>
      <c r="B13" s="113" t="s">
        <v>101</v>
      </c>
      <c r="C13" s="114" t="n">
        <v>338278</v>
      </c>
      <c r="D13" s="114" t="n">
        <v>333076.790820001</v>
      </c>
      <c r="E13" s="115" t="n">
        <v>1.01561564577104</v>
      </c>
      <c r="F13" s="116" t="n">
        <v>3017.980881</v>
      </c>
      <c r="G13" s="116" t="n">
        <v>3140.53740889417</v>
      </c>
      <c r="H13" s="115" t="n">
        <v>0.960975937574544</v>
      </c>
      <c r="I13" s="117" t="n">
        <v>12826073.82584</v>
      </c>
      <c r="J13" s="50" t="n">
        <f aca="false">IF(I13="","",I13/$I$11)</f>
        <v>0.584258345127633</v>
      </c>
      <c r="K13" s="48" t="n">
        <v>159323.171242494</v>
      </c>
      <c r="L13" s="50" t="n">
        <f aca="false">K13/$K$11</f>
        <v>0.72858456785382</v>
      </c>
      <c r="M13" s="118" t="n">
        <f aca="false">G13/$G$11</f>
        <v>0.802859179126136</v>
      </c>
    </row>
    <row r="14" customFormat="false" ht="12.75" hidden="false" customHeight="false" outlineLevel="0" collapsed="false">
      <c r="B14" s="119" t="s">
        <v>102</v>
      </c>
      <c r="C14" s="120" t="n">
        <v>200979</v>
      </c>
      <c r="D14" s="120" t="n">
        <v>208607.196220001</v>
      </c>
      <c r="E14" s="121" t="n">
        <v>0.96343272735445</v>
      </c>
      <c r="F14" s="122" t="n">
        <v>714.915118</v>
      </c>
      <c r="G14" s="122" t="n">
        <v>771.154068946878</v>
      </c>
      <c r="H14" s="121" t="n">
        <v>0.927071705627282</v>
      </c>
      <c r="I14" s="123" t="n">
        <v>9126670.08069</v>
      </c>
      <c r="J14" s="63" t="n">
        <f aca="false">IF(I14="","",I14/$I$11)</f>
        <v>0.415741654872362</v>
      </c>
      <c r="K14" s="61" t="n">
        <v>59351.7475961109</v>
      </c>
      <c r="L14" s="63" t="n">
        <f aca="false">K14/$K$11</f>
        <v>0.271415432146181</v>
      </c>
      <c r="M14" s="124" t="n">
        <f aca="false">G14/$G$11</f>
        <v>0.197140820873863</v>
      </c>
    </row>
    <row r="15" customFormat="false" ht="12.75" hidden="false" customHeight="false" outlineLevel="0" collapsed="false">
      <c r="C15" s="125"/>
      <c r="D15" s="125"/>
      <c r="E15" s="126"/>
      <c r="F15" s="127"/>
      <c r="G15" s="127"/>
      <c r="H15" s="126"/>
      <c r="I15" s="128"/>
      <c r="J15" s="129"/>
      <c r="K15" s="130"/>
      <c r="L15" s="129"/>
      <c r="M15" s="56"/>
    </row>
    <row r="16" customFormat="false" ht="12.75" hidden="false" customHeight="false" outlineLevel="0" collapsed="false">
      <c r="A16" s="86" t="s">
        <v>137</v>
      </c>
      <c r="B16" s="113" t="n">
        <v>2008</v>
      </c>
      <c r="C16" s="114" t="n">
        <v>269648</v>
      </c>
      <c r="D16" s="114" t="n">
        <v>268776.935750001</v>
      </c>
      <c r="E16" s="115" t="n">
        <v>1.00324084448529</v>
      </c>
      <c r="F16" s="131" t="n">
        <v>1771.934394</v>
      </c>
      <c r="G16" s="131" t="n">
        <v>1826.42971183026</v>
      </c>
      <c r="H16" s="115" t="n">
        <v>0.970162926348995</v>
      </c>
      <c r="I16" s="117" t="n">
        <v>10937576.65599</v>
      </c>
      <c r="J16" s="50" t="n">
        <f aca="false">IF(I16="","",I16/$I$11)</f>
        <v>0.498232781403534</v>
      </c>
      <c r="K16" s="132" t="n">
        <v>99345.0426232287</v>
      </c>
      <c r="L16" s="115" t="n">
        <f aca="false">K16/$K$11</f>
        <v>0.454304696445556</v>
      </c>
      <c r="M16" s="118" t="n">
        <f aca="false">G16/$G$11</f>
        <v>0.466915584262364</v>
      </c>
    </row>
    <row r="17" customFormat="false" ht="12.75" hidden="false" customHeight="false" outlineLevel="0" collapsed="false">
      <c r="A17" s="86" t="s">
        <v>138</v>
      </c>
      <c r="B17" s="119" t="n">
        <v>2009</v>
      </c>
      <c r="C17" s="133" t="n">
        <v>269609</v>
      </c>
      <c r="D17" s="133" t="n">
        <v>272907.051290001</v>
      </c>
      <c r="E17" s="134" t="n">
        <v>0.987915111484251</v>
      </c>
      <c r="F17" s="135" t="n">
        <v>1960.961605</v>
      </c>
      <c r="G17" s="135" t="n">
        <v>2085.26176601078</v>
      </c>
      <c r="H17" s="134" t="n">
        <v>0.940391099555539</v>
      </c>
      <c r="I17" s="136" t="n">
        <v>11015167.25054</v>
      </c>
      <c r="J17" s="63" t="n">
        <f aca="false">IF(I17="","",I17/$I$11)</f>
        <v>0.501767218596459</v>
      </c>
      <c r="K17" s="137" t="n">
        <v>119329.876215376</v>
      </c>
      <c r="L17" s="134" t="n">
        <f aca="false">K17/$K$11</f>
        <v>0.545695303554448</v>
      </c>
      <c r="M17" s="124" t="n">
        <f aca="false">G17/$G$11</f>
        <v>0.533084415737634</v>
      </c>
    </row>
    <row r="18" customFormat="false" ht="12.75" hidden="false" customHeight="false" outlineLevel="0" collapsed="false">
      <c r="B18" s="138"/>
      <c r="C18" s="139"/>
      <c r="D18" s="139"/>
      <c r="E18" s="140"/>
      <c r="F18" s="54"/>
      <c r="G18" s="54"/>
      <c r="H18" s="140"/>
      <c r="I18" s="141"/>
      <c r="J18" s="83"/>
      <c r="K18" s="54"/>
      <c r="L18" s="142"/>
      <c r="M18" s="142"/>
    </row>
    <row r="19" customFormat="false" ht="12.75" hidden="false" customHeight="true" outlineLevel="0" collapsed="false">
      <c r="B19" s="100" t="s">
        <v>139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2.75" hidden="false" customHeight="false" outlineLevel="0" collapsed="false">
      <c r="A20" s="86" t="s">
        <v>140</v>
      </c>
      <c r="B20" s="143" t="s">
        <v>92</v>
      </c>
      <c r="C20" s="114" t="n">
        <v>305</v>
      </c>
      <c r="D20" s="114" t="n">
        <v>241.93459</v>
      </c>
      <c r="E20" s="144" t="n">
        <v>1.26067132442699</v>
      </c>
      <c r="F20" s="145" t="n">
        <v>3.481533</v>
      </c>
      <c r="G20" s="145" t="n">
        <v>3.50681399483</v>
      </c>
      <c r="H20" s="144" t="n">
        <v>0.992790893709426</v>
      </c>
      <c r="I20" s="117" t="n">
        <v>270881.50954</v>
      </c>
      <c r="J20" s="50" t="n">
        <f aca="false">I20/SUM($I$20:$I$28)</f>
        <v>0.0211195969412143</v>
      </c>
      <c r="K20" s="48" t="n">
        <v>3910.08483053722</v>
      </c>
      <c r="L20" s="50" t="n">
        <f aca="false">K20/SUM($K$20:$K$28)</f>
        <v>0.0245418466130452</v>
      </c>
      <c r="M20" s="118" t="n">
        <f aca="false">G20/SUM($G$20:$G$28)</f>
        <v>0.0011166286333347</v>
      </c>
    </row>
    <row r="21" customFormat="false" ht="12.75" hidden="false" customHeight="false" outlineLevel="0" collapsed="false">
      <c r="B21" s="146" t="s">
        <v>93</v>
      </c>
      <c r="C21" s="147" t="n">
        <v>435</v>
      </c>
      <c r="D21" s="147" t="n">
        <v>298.38002</v>
      </c>
      <c r="E21" s="56" t="n">
        <v>1.45787241384326</v>
      </c>
      <c r="F21" s="148" t="n">
        <v>4.583749</v>
      </c>
      <c r="G21" s="148" t="n">
        <v>3.14878915905</v>
      </c>
      <c r="H21" s="56" t="n">
        <v>1.45571798188702</v>
      </c>
      <c r="I21" s="149" t="n">
        <v>324655.4147</v>
      </c>
      <c r="J21" s="56" t="n">
        <f aca="false">I21/SUM($I$20:$I$28)</f>
        <v>0.0253121429915625</v>
      </c>
      <c r="K21" s="54" t="n">
        <v>3443.58036459222</v>
      </c>
      <c r="L21" s="150" t="n">
        <f aca="false">K21/SUM($K$20:$K$28)</f>
        <v>0.0216138075694653</v>
      </c>
      <c r="M21" s="151" t="n">
        <f aca="false">G21/SUM($G$20:$G$28)</f>
        <v>0.00100262749621529</v>
      </c>
      <c r="O21" s="152"/>
      <c r="P21" s="152"/>
      <c r="Q21" s="152"/>
      <c r="R21" s="152"/>
      <c r="S21" s="153"/>
      <c r="T21" s="152"/>
      <c r="U21" s="152"/>
      <c r="V21" s="152"/>
    </row>
    <row r="22" customFormat="false" ht="12.75" hidden="false" customHeight="false" outlineLevel="0" collapsed="false">
      <c r="B22" s="146" t="s">
        <v>94</v>
      </c>
      <c r="C22" s="147" t="n">
        <v>671</v>
      </c>
      <c r="D22" s="147" t="n">
        <v>467.1899</v>
      </c>
      <c r="E22" s="56" t="n">
        <v>1.43624680242445</v>
      </c>
      <c r="F22" s="148" t="n">
        <v>5.396322</v>
      </c>
      <c r="G22" s="148" t="n">
        <v>4.12009096022</v>
      </c>
      <c r="H22" s="56" t="n">
        <v>1.30975797672968</v>
      </c>
      <c r="I22" s="149" t="n">
        <v>397804.05234</v>
      </c>
      <c r="J22" s="56" t="n">
        <f aca="false">I22/SUM($I$20:$I$28)</f>
        <v>0.0310152629512054</v>
      </c>
      <c r="K22" s="54" t="n">
        <v>3532.95496055893</v>
      </c>
      <c r="L22" s="150" t="n">
        <f aca="false">K22/SUM($K$20:$K$28)</f>
        <v>0.0221747717736655</v>
      </c>
      <c r="M22" s="151" t="n">
        <f aca="false">G22/SUM($G$20:$G$28)</f>
        <v>0.00131190634715947</v>
      </c>
      <c r="O22" s="152"/>
      <c r="P22" s="152"/>
      <c r="Q22" s="152"/>
      <c r="R22" s="152"/>
      <c r="S22" s="153"/>
      <c r="T22" s="152"/>
      <c r="U22" s="152"/>
      <c r="V22" s="152"/>
    </row>
    <row r="23" customFormat="false" ht="12.75" hidden="false" customHeight="false" outlineLevel="0" collapsed="false">
      <c r="B23" s="146" t="s">
        <v>95</v>
      </c>
      <c r="C23" s="147" t="n">
        <v>3835</v>
      </c>
      <c r="D23" s="147" t="n">
        <v>2773.97042</v>
      </c>
      <c r="E23" s="56" t="n">
        <v>1.38249491499624</v>
      </c>
      <c r="F23" s="148" t="n">
        <v>34.95783</v>
      </c>
      <c r="G23" s="148" t="n">
        <v>28.68592257607</v>
      </c>
      <c r="H23" s="150" t="n">
        <v>1.21864060349804</v>
      </c>
      <c r="I23" s="149" t="n">
        <v>1257988.69801</v>
      </c>
      <c r="J23" s="56" t="n">
        <f aca="false">I23/SUM($I$20:$I$28)</f>
        <v>0.0980805751699008</v>
      </c>
      <c r="K23" s="54" t="n">
        <v>12709.4821981922</v>
      </c>
      <c r="L23" s="150" t="n">
        <f aca="false">K23/SUM($K$20:$K$28)</f>
        <v>0.0797717124199594</v>
      </c>
      <c r="M23" s="151" t="n">
        <f aca="false">G23/SUM($G$20:$G$28)</f>
        <v>0.00913408084069624</v>
      </c>
      <c r="O23" s="152"/>
      <c r="P23" s="152"/>
      <c r="Q23" s="152"/>
      <c r="R23" s="152"/>
      <c r="S23" s="153"/>
      <c r="T23" s="152"/>
      <c r="U23" s="152"/>
      <c r="V23" s="152"/>
    </row>
    <row r="24" customFormat="false" ht="12.75" hidden="false" customHeight="false" outlineLevel="0" collapsed="false">
      <c r="B24" s="146" t="s">
        <v>96</v>
      </c>
      <c r="C24" s="147" t="n">
        <v>14052</v>
      </c>
      <c r="D24" s="147" t="n">
        <v>12043.05906</v>
      </c>
      <c r="E24" s="56" t="n">
        <v>1.16681317678434</v>
      </c>
      <c r="F24" s="148" t="n">
        <v>179.048846</v>
      </c>
      <c r="G24" s="148" t="n">
        <v>192.24202723973</v>
      </c>
      <c r="H24" s="150" t="n">
        <v>0.931372023957708</v>
      </c>
      <c r="I24" s="149" t="n">
        <v>2652222.83458</v>
      </c>
      <c r="J24" s="56" t="n">
        <f aca="false">I24/SUM($I$20:$I$28)</f>
        <v>0.206783686932841</v>
      </c>
      <c r="K24" s="54" t="n">
        <v>42476.0879799148</v>
      </c>
      <c r="L24" s="150" t="n">
        <f aca="false">K24/SUM($K$20:$K$28)</f>
        <v>0.266603329877643</v>
      </c>
      <c r="M24" s="151" t="n">
        <f aca="false">G24/SUM($G$20:$G$28)</f>
        <v>0.0612130989732174</v>
      </c>
      <c r="O24" s="152"/>
      <c r="P24" s="152"/>
      <c r="Q24" s="152"/>
      <c r="R24" s="152"/>
      <c r="S24" s="153"/>
      <c r="T24" s="152"/>
      <c r="U24" s="152"/>
      <c r="V24" s="152"/>
    </row>
    <row r="25" customFormat="false" ht="12.75" hidden="false" customHeight="false" outlineLevel="0" collapsed="false">
      <c r="B25" s="146" t="s">
        <v>97</v>
      </c>
      <c r="C25" s="147" t="n">
        <v>35520</v>
      </c>
      <c r="D25" s="147" t="n">
        <v>34509.3371</v>
      </c>
      <c r="E25" s="56" t="n">
        <v>1.02928665065548</v>
      </c>
      <c r="F25" s="148" t="n">
        <v>462.305183</v>
      </c>
      <c r="G25" s="148" t="n">
        <v>491.322440453051</v>
      </c>
      <c r="H25" s="150" t="n">
        <v>0.940940500445504</v>
      </c>
      <c r="I25" s="149" t="n">
        <v>3181813.92069</v>
      </c>
      <c r="J25" s="56" t="n">
        <f aca="false">I25/SUM($I$20:$I$28)</f>
        <v>0.248073881679971</v>
      </c>
      <c r="K25" s="54" t="n">
        <v>46589.761115562</v>
      </c>
      <c r="L25" s="150" t="n">
        <f aca="false">K25/SUM($K$20:$K$28)</f>
        <v>0.292423008858211</v>
      </c>
      <c r="M25" s="151" t="n">
        <f aca="false">G25/SUM($G$20:$G$28)</f>
        <v>0.156445339279068</v>
      </c>
      <c r="O25" s="152"/>
      <c r="P25" s="152"/>
      <c r="Q25" s="152"/>
      <c r="R25" s="152"/>
      <c r="S25" s="153"/>
      <c r="T25" s="152"/>
      <c r="U25" s="152"/>
      <c r="V25" s="152"/>
    </row>
    <row r="26" customFormat="false" ht="12.75" hidden="false" customHeight="false" outlineLevel="0" collapsed="false">
      <c r="B26" s="146" t="s">
        <v>98</v>
      </c>
      <c r="C26" s="147" t="n">
        <v>81908</v>
      </c>
      <c r="D26" s="147" t="n">
        <v>82833.7167799999</v>
      </c>
      <c r="E26" s="56" t="n">
        <v>0.988824396441627</v>
      </c>
      <c r="F26" s="148" t="n">
        <v>817.17562</v>
      </c>
      <c r="G26" s="148" t="n">
        <v>901.833467027019</v>
      </c>
      <c r="H26" s="150" t="n">
        <v>0.906126962324761</v>
      </c>
      <c r="I26" s="149" t="n">
        <v>2658177.7224</v>
      </c>
      <c r="J26" s="56" t="n">
        <f aca="false">I26/SUM($I$20:$I$28)</f>
        <v>0.207247966797502</v>
      </c>
      <c r="K26" s="54" t="n">
        <v>29732.2387967861</v>
      </c>
      <c r="L26" s="150" t="n">
        <f aca="false">K26/SUM($K$20:$K$28)</f>
        <v>0.186615911326124</v>
      </c>
      <c r="M26" s="151" t="n">
        <f aca="false">G26/SUM($G$20:$G$28)</f>
        <v>0.287158963454147</v>
      </c>
      <c r="O26" s="152"/>
      <c r="P26" s="152"/>
      <c r="Q26" s="152"/>
      <c r="R26" s="152"/>
      <c r="S26" s="153"/>
      <c r="T26" s="152"/>
      <c r="U26" s="152"/>
      <c r="V26" s="152"/>
    </row>
    <row r="27" customFormat="false" ht="12.75" hidden="false" customHeight="false" outlineLevel="0" collapsed="false">
      <c r="B27" s="146" t="s">
        <v>141</v>
      </c>
      <c r="C27" s="154" t="n">
        <v>145961</v>
      </c>
      <c r="D27" s="154" t="n">
        <v>140561.40276</v>
      </c>
      <c r="E27" s="56" t="n">
        <v>1.03841450877677</v>
      </c>
      <c r="F27" s="148" t="n">
        <v>1175.945753</v>
      </c>
      <c r="G27" s="148" t="n">
        <v>1163.38140017986</v>
      </c>
      <c r="H27" s="150" t="n">
        <v>1.01079985705307</v>
      </c>
      <c r="I27" s="155" t="n">
        <v>1769865.1749</v>
      </c>
      <c r="J27" s="56" t="n">
        <f aca="false">I27/SUM($I$20:$I$28)</f>
        <v>0.137989629479159</v>
      </c>
      <c r="K27" s="54" t="n">
        <v>15053.8443580439</v>
      </c>
      <c r="L27" s="56" t="n">
        <f aca="false">K27/SUM($K$20:$K$28)</f>
        <v>0.0944862209347542</v>
      </c>
      <c r="M27" s="151" t="n">
        <f aca="false">G27/SUM($G$20:$G$28)</f>
        <v>0.370440230033595</v>
      </c>
      <c r="O27" s="152"/>
      <c r="P27" s="152"/>
      <c r="Q27" s="152"/>
      <c r="R27" s="152"/>
      <c r="S27" s="153"/>
      <c r="T27" s="152"/>
      <c r="U27" s="152"/>
      <c r="V27" s="152"/>
    </row>
    <row r="28" customFormat="false" ht="12.75" hidden="false" customHeight="false" outlineLevel="0" collapsed="false">
      <c r="B28" s="156" t="s">
        <v>142</v>
      </c>
      <c r="C28" s="133" t="n">
        <v>55591</v>
      </c>
      <c r="D28" s="133" t="n">
        <v>59347.8001900001</v>
      </c>
      <c r="E28" s="56" t="n">
        <v>0.936698577234997</v>
      </c>
      <c r="F28" s="157" t="n">
        <v>335.086045</v>
      </c>
      <c r="G28" s="157" t="n">
        <v>352.29645730433</v>
      </c>
      <c r="H28" s="134" t="n">
        <v>0.951147926845421</v>
      </c>
      <c r="I28" s="136" t="n">
        <v>312664.49868</v>
      </c>
      <c r="J28" s="63" t="n">
        <f aca="false">I28/SUM($I$20:$I$28)</f>
        <v>0.0243772570566444</v>
      </c>
      <c r="K28" s="61" t="n">
        <v>1875.13663830641</v>
      </c>
      <c r="L28" s="63" t="n">
        <f aca="false">K28/SUM($K$20:$K$28)</f>
        <v>0.0117693906271324</v>
      </c>
      <c r="M28" s="124" t="n">
        <f aca="false">G28/SUM($G$20:$G$28)</f>
        <v>0.112177124942568</v>
      </c>
      <c r="O28" s="152"/>
      <c r="P28" s="152"/>
      <c r="Q28" s="152"/>
      <c r="R28" s="152"/>
      <c r="S28" s="153"/>
      <c r="T28" s="152"/>
      <c r="U28" s="152"/>
      <c r="V28" s="152"/>
    </row>
    <row r="29" customFormat="false" ht="12.75" hidden="false" customHeight="false" outlineLevel="0" collapsed="false">
      <c r="B29" s="158"/>
      <c r="C29" s="114"/>
      <c r="D29" s="114"/>
      <c r="E29" s="115"/>
      <c r="F29" s="48"/>
      <c r="G29" s="48"/>
      <c r="H29" s="115"/>
      <c r="I29" s="117"/>
      <c r="J29" s="50"/>
      <c r="K29" s="48"/>
      <c r="L29" s="50"/>
      <c r="M29" s="56"/>
      <c r="O29" s="152"/>
      <c r="P29" s="152"/>
      <c r="Q29" s="152"/>
      <c r="R29" s="152"/>
      <c r="S29" s="153"/>
      <c r="T29" s="152"/>
      <c r="U29" s="152"/>
      <c r="V29" s="152"/>
    </row>
    <row r="30" customFormat="false" ht="12.75" hidden="false" customHeight="false" outlineLevel="0" collapsed="false">
      <c r="A30" s="86" t="s">
        <v>112</v>
      </c>
      <c r="B30" s="143" t="s">
        <v>113</v>
      </c>
      <c r="C30" s="114" t="n">
        <v>237535</v>
      </c>
      <c r="D30" s="114" t="n">
        <v>230139.35754</v>
      </c>
      <c r="E30" s="115" t="n">
        <v>1.03213549624477</v>
      </c>
      <c r="F30" s="48" t="n">
        <v>775.378533</v>
      </c>
      <c r="G30" s="48" t="n">
        <v>726.38324379927</v>
      </c>
      <c r="H30" s="115" t="n">
        <v>1.06745101792886</v>
      </c>
      <c r="I30" s="117" t="n">
        <v>7324938.08852</v>
      </c>
      <c r="J30" s="50" t="n">
        <f aca="false">I30/SUM($I$20:$I$28)</f>
        <v>0.571097452578422</v>
      </c>
      <c r="K30" s="48" t="n">
        <v>25645.0536520272</v>
      </c>
      <c r="L30" s="50" t="n">
        <f aca="false">K30/SUM($K$20:$K$28)</f>
        <v>0.160962485569627</v>
      </c>
      <c r="M30" s="118" t="n">
        <f aca="false">G30/SUM($G$20:$G$28)</f>
        <v>0.231292657664932</v>
      </c>
      <c r="O30" s="152"/>
      <c r="P30" s="152"/>
      <c r="Q30" s="152"/>
      <c r="R30" s="152"/>
      <c r="S30" s="153"/>
      <c r="T30" s="152"/>
      <c r="U30" s="152"/>
      <c r="V30" s="152"/>
    </row>
    <row r="31" customFormat="false" ht="12.75" hidden="false" customHeight="false" outlineLevel="0" collapsed="false">
      <c r="B31" s="146" t="s">
        <v>114</v>
      </c>
      <c r="C31" s="154" t="n">
        <v>76530</v>
      </c>
      <c r="D31" s="154" t="n">
        <v>76746.9230300001</v>
      </c>
      <c r="E31" s="150" t="n">
        <v>0.997173527987366</v>
      </c>
      <c r="F31" s="54" t="n">
        <v>911.453979</v>
      </c>
      <c r="G31" s="54" t="n">
        <v>917.46621539741</v>
      </c>
      <c r="H31" s="150" t="n">
        <v>0.993446912489518</v>
      </c>
      <c r="I31" s="155" t="n">
        <v>3920994.53465</v>
      </c>
      <c r="J31" s="56" t="n">
        <f aca="false">I31/SUM($I$20:$I$28)</f>
        <v>0.305704971598603</v>
      </c>
      <c r="K31" s="54" t="n">
        <v>47831.0501119009</v>
      </c>
      <c r="L31" s="56" t="n">
        <f aca="false">K31/SUM($K$20:$K$28)</f>
        <v>0.300214022473234</v>
      </c>
      <c r="M31" s="151" t="n">
        <f aca="false">G31/SUM($G$20:$G$28)</f>
        <v>0.2921366938025</v>
      </c>
    </row>
    <row r="32" customFormat="false" ht="12.75" hidden="false" customHeight="false" outlineLevel="0" collapsed="false">
      <c r="B32" s="146" t="s">
        <v>115</v>
      </c>
      <c r="C32" s="154" t="n">
        <v>14206</v>
      </c>
      <c r="D32" s="154" t="n">
        <v>15129.3311</v>
      </c>
      <c r="E32" s="150" t="n">
        <v>0.93897079164326</v>
      </c>
      <c r="F32" s="54" t="n">
        <v>403.228188</v>
      </c>
      <c r="G32" s="54" t="n">
        <v>431.119136800401</v>
      </c>
      <c r="H32" s="150" t="n">
        <v>0.935305704572993</v>
      </c>
      <c r="I32" s="155" t="n">
        <v>941524.609559998</v>
      </c>
      <c r="J32" s="56" t="n">
        <f aca="false">I32/SUM($I$20:$I$28)</f>
        <v>0.0734070786075751</v>
      </c>
      <c r="K32" s="54" t="n">
        <v>26659.4799314863</v>
      </c>
      <c r="L32" s="56" t="n">
        <f aca="false">K32/SUM($K$20:$K$28)</f>
        <v>0.167329583786089</v>
      </c>
      <c r="M32" s="151" t="n">
        <f aca="false">G32/SUM($G$20:$G$28)</f>
        <v>0.137275593527226</v>
      </c>
      <c r="O32" s="159"/>
      <c r="P32" s="159"/>
      <c r="Q32" s="152"/>
      <c r="R32" s="152"/>
      <c r="S32" s="152"/>
      <c r="T32" s="152"/>
      <c r="U32" s="152"/>
    </row>
    <row r="33" customFormat="false" ht="12.75" hidden="false" customHeight="false" outlineLevel="0" collapsed="false">
      <c r="B33" s="146" t="s">
        <v>116</v>
      </c>
      <c r="C33" s="154" t="n">
        <v>6374</v>
      </c>
      <c r="D33" s="154" t="n">
        <v>7024.99773</v>
      </c>
      <c r="E33" s="150" t="n">
        <v>0.907331254041559</v>
      </c>
      <c r="F33" s="54" t="n">
        <v>357.887212</v>
      </c>
      <c r="G33" s="54" t="n">
        <v>394.70229236856</v>
      </c>
      <c r="H33" s="150" t="n">
        <v>0.906726965917434</v>
      </c>
      <c r="I33" s="155" t="n">
        <v>402925.240650001</v>
      </c>
      <c r="J33" s="56" t="n">
        <f aca="false">I33/SUM($I$20:$I$28)</f>
        <v>0.0314145424485433</v>
      </c>
      <c r="K33" s="54" t="n">
        <v>22865.7161384708</v>
      </c>
      <c r="L33" s="56" t="n">
        <f aca="false">K33/SUM($K$20:$K$28)</f>
        <v>0.143517832090278</v>
      </c>
      <c r="M33" s="151" t="n">
        <f aca="false">G33/SUM($G$20:$G$28)</f>
        <v>0.125679856973123</v>
      </c>
      <c r="O33" s="159"/>
      <c r="P33" s="159"/>
      <c r="Q33" s="152"/>
      <c r="R33" s="152"/>
      <c r="S33" s="152"/>
      <c r="T33" s="152"/>
      <c r="U33" s="152"/>
    </row>
    <row r="34" customFormat="false" ht="12.75" hidden="false" customHeight="false" outlineLevel="0" collapsed="false">
      <c r="B34" s="156" t="s">
        <v>143</v>
      </c>
      <c r="C34" s="133" t="n">
        <v>3633</v>
      </c>
      <c r="D34" s="133" t="n">
        <v>4036.18142</v>
      </c>
      <c r="E34" s="134" t="n">
        <v>0.900108201776519</v>
      </c>
      <c r="F34" s="61" t="n">
        <v>570.032969</v>
      </c>
      <c r="G34" s="61" t="n">
        <v>670.866520528518</v>
      </c>
      <c r="H34" s="134" t="n">
        <v>0.849696551485265</v>
      </c>
      <c r="I34" s="160" t="n">
        <v>235691.352459999</v>
      </c>
      <c r="J34" s="63" t="n">
        <f aca="false">I34/SUM($I$20:$I$28)</f>
        <v>0.0183759547668566</v>
      </c>
      <c r="K34" s="61" t="n">
        <v>36321.871408609</v>
      </c>
      <c r="L34" s="63" t="n">
        <f aca="false">K34/SUM($K$20:$K$28)</f>
        <v>0.227976076080774</v>
      </c>
      <c r="M34" s="124" t="n">
        <f aca="false">G34/SUM($G$20:$G$28)</f>
        <v>0.213615198032219</v>
      </c>
      <c r="O34" s="159"/>
      <c r="P34" s="159"/>
      <c r="Q34" s="152"/>
      <c r="R34" s="152"/>
      <c r="S34" s="152"/>
      <c r="T34" s="152"/>
      <c r="U34" s="152"/>
    </row>
    <row r="35" customFormat="false" ht="12.75" hidden="false" customHeight="false" outlineLevel="0" collapsed="false">
      <c r="C35" s="125"/>
      <c r="D35" s="125"/>
      <c r="E35" s="126"/>
      <c r="F35" s="130"/>
      <c r="G35" s="130"/>
      <c r="H35" s="126"/>
      <c r="I35" s="128"/>
      <c r="J35" s="129"/>
      <c r="K35" s="130"/>
      <c r="L35" s="129"/>
      <c r="M35" s="56"/>
    </row>
    <row r="36" customFormat="false" ht="12.75" hidden="false" customHeight="false" outlineLevel="0" collapsed="false">
      <c r="A36" s="86" t="s">
        <v>137</v>
      </c>
      <c r="B36" s="113" t="n">
        <v>2008</v>
      </c>
      <c r="C36" s="114" t="n">
        <v>169580</v>
      </c>
      <c r="D36" s="114" t="n">
        <v>165924.83575</v>
      </c>
      <c r="E36" s="115" t="n">
        <v>1.02202903642169</v>
      </c>
      <c r="F36" s="132" t="n">
        <v>1437.398407</v>
      </c>
      <c r="G36" s="132" t="n">
        <v>1471.28069161179</v>
      </c>
      <c r="H36" s="115" t="n">
        <v>0.976970890187736</v>
      </c>
      <c r="I36" s="117" t="n">
        <v>6411722.11872999</v>
      </c>
      <c r="J36" s="50" t="n">
        <f aca="false">I36/SUM($I$20:$I$28)</f>
        <v>0.49989749051753</v>
      </c>
      <c r="K36" s="132" t="n">
        <v>72878.7368916598</v>
      </c>
      <c r="L36" s="115" t="n">
        <f aca="false">K36/SUM($K$20:$K$28)</f>
        <v>0.457427104440048</v>
      </c>
      <c r="M36" s="118" t="n">
        <f aca="false">G36/SUM($G$20:$G$28)</f>
        <v>0.46848054968078</v>
      </c>
    </row>
    <row r="37" customFormat="false" ht="12.75" hidden="false" customHeight="false" outlineLevel="0" collapsed="false">
      <c r="A37" s="86" t="s">
        <v>138</v>
      </c>
      <c r="B37" s="119" t="n">
        <v>2009</v>
      </c>
      <c r="C37" s="133" t="n">
        <v>168698</v>
      </c>
      <c r="D37" s="133" t="n">
        <v>167151.95507</v>
      </c>
      <c r="E37" s="134" t="n">
        <v>1.00924933800118</v>
      </c>
      <c r="F37" s="137" t="n">
        <v>1580.582474</v>
      </c>
      <c r="G37" s="137" t="n">
        <v>1669.25671728237</v>
      </c>
      <c r="H37" s="134" t="n">
        <v>0.946878007220643</v>
      </c>
      <c r="I37" s="136" t="n">
        <v>6414351.70710999</v>
      </c>
      <c r="J37" s="63" t="n">
        <f aca="false">I37/SUM($I$20:$I$28)</f>
        <v>0.500102509482468</v>
      </c>
      <c r="K37" s="137" t="n">
        <v>86444.4343508339</v>
      </c>
      <c r="L37" s="134" t="n">
        <f aca="false">K37/SUM($K$20:$K$28)</f>
        <v>0.542572895559952</v>
      </c>
      <c r="M37" s="124" t="n">
        <f aca="false">G37/SUM($G$20:$G$28)</f>
        <v>0.531519450319218</v>
      </c>
    </row>
    <row r="38" customFormat="false" ht="12.75" hidden="false" customHeight="false" outlineLevel="0" collapsed="false">
      <c r="B38" s="161"/>
      <c r="C38" s="139"/>
      <c r="D38" s="139"/>
      <c r="E38" s="140"/>
      <c r="F38" s="54"/>
      <c r="G38" s="54"/>
      <c r="H38" s="140"/>
      <c r="I38" s="139"/>
      <c r="J38" s="83"/>
      <c r="K38" s="54"/>
      <c r="L38" s="83"/>
      <c r="M38" s="83"/>
      <c r="O38" s="159"/>
      <c r="P38" s="159"/>
      <c r="Q38" s="152"/>
      <c r="R38" s="152"/>
      <c r="S38" s="152"/>
      <c r="T38" s="152"/>
      <c r="U38" s="152"/>
    </row>
    <row r="39" customFormat="false" ht="12.75" hidden="false" customHeight="true" outlineLevel="0" collapsed="false">
      <c r="B39" s="100" t="s">
        <v>144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O39" s="159"/>
      <c r="P39" s="159"/>
      <c r="Q39" s="152"/>
      <c r="R39" s="152"/>
      <c r="S39" s="152"/>
      <c r="T39" s="152"/>
      <c r="U39" s="152"/>
    </row>
    <row r="40" customFormat="false" ht="12.75" hidden="false" customHeight="false" outlineLevel="0" collapsed="false">
      <c r="A40" s="86" t="s">
        <v>140</v>
      </c>
      <c r="B40" s="143" t="s">
        <v>92</v>
      </c>
      <c r="C40" s="114" t="n">
        <v>104</v>
      </c>
      <c r="D40" s="114" t="n">
        <v>76.44499</v>
      </c>
      <c r="E40" s="144" t="n">
        <v>1.36045540721504</v>
      </c>
      <c r="F40" s="48" t="n">
        <v>1.072932</v>
      </c>
      <c r="G40" s="48" t="n">
        <v>1.01315463487</v>
      </c>
      <c r="H40" s="144" t="n">
        <v>1.05900122555099</v>
      </c>
      <c r="I40" s="117" t="n">
        <v>242939.51822</v>
      </c>
      <c r="J40" s="50" t="n">
        <f aca="false">I40/SUM($I$40:$I$48)</f>
        <v>0.0266186370354294</v>
      </c>
      <c r="K40" s="48" t="n">
        <v>3236.38445102159</v>
      </c>
      <c r="L40" s="50" t="n">
        <f aca="false">K40/SUM($K$40:$K$48)</f>
        <v>0.0545288821661195</v>
      </c>
      <c r="M40" s="118" t="n">
        <f aca="false">G40/SUM($G$40:$G$48)</f>
        <v>0.00131381610454783</v>
      </c>
      <c r="O40" s="159"/>
      <c r="P40" s="159"/>
      <c r="Q40" s="152"/>
      <c r="R40" s="152"/>
      <c r="S40" s="152"/>
      <c r="T40" s="152"/>
      <c r="U40" s="152"/>
    </row>
    <row r="41" customFormat="false" ht="12.75" hidden="false" customHeight="false" outlineLevel="0" collapsed="false">
      <c r="B41" s="146" t="s">
        <v>93</v>
      </c>
      <c r="C41" s="147" t="n">
        <v>196</v>
      </c>
      <c r="D41" s="147" t="n">
        <v>116.94585</v>
      </c>
      <c r="E41" s="56" t="n">
        <v>1.67598935746758</v>
      </c>
      <c r="F41" s="54" t="n">
        <v>1.506859</v>
      </c>
      <c r="G41" s="54" t="n">
        <v>1.09175443098</v>
      </c>
      <c r="H41" s="56" t="n">
        <v>1.38021789263304</v>
      </c>
      <c r="I41" s="149" t="n">
        <v>284444.83691</v>
      </c>
      <c r="J41" s="56" t="n">
        <f aca="false">I41/SUM($I$40:$I$48)</f>
        <v>0.0311663327802132</v>
      </c>
      <c r="K41" s="54" t="n">
        <v>2689.96868787355</v>
      </c>
      <c r="L41" s="150" t="n">
        <f aca="false">K41/SUM($K$40:$K$48)</f>
        <v>0.0453224849616697</v>
      </c>
      <c r="M41" s="151" t="n">
        <f aca="false">G41/SUM($G$40:$G$48)</f>
        <v>0.00141574099773725</v>
      </c>
      <c r="O41" s="159"/>
      <c r="P41" s="159"/>
      <c r="Q41" s="152"/>
      <c r="R41" s="152"/>
      <c r="S41" s="152"/>
      <c r="T41" s="152"/>
      <c r="U41" s="152"/>
    </row>
    <row r="42" customFormat="false" ht="12.75" hidden="false" customHeight="false" outlineLevel="0" collapsed="false">
      <c r="B42" s="146" t="s">
        <v>94</v>
      </c>
      <c r="C42" s="147" t="n">
        <v>307</v>
      </c>
      <c r="D42" s="147" t="n">
        <v>204.59983</v>
      </c>
      <c r="E42" s="56" t="n">
        <v>1.50049000529472</v>
      </c>
      <c r="F42" s="54" t="n">
        <v>2.272688</v>
      </c>
      <c r="G42" s="54" t="n">
        <v>1.51887539031</v>
      </c>
      <c r="H42" s="56" t="n">
        <v>1.49629654578586</v>
      </c>
      <c r="I42" s="149" t="n">
        <v>339878.90936</v>
      </c>
      <c r="J42" s="56" t="n">
        <f aca="false">I42/SUM($I$40:$I$48)</f>
        <v>0.0372401879716358</v>
      </c>
      <c r="K42" s="54" t="n">
        <v>2553.87337710993</v>
      </c>
      <c r="L42" s="150" t="n">
        <f aca="false">K42/SUM($K$40:$K$48)</f>
        <v>0.0430294554170345</v>
      </c>
      <c r="M42" s="151" t="n">
        <f aca="false">G42/SUM($G$40:$G$48)</f>
        <v>0.00196961340343343</v>
      </c>
      <c r="O42" s="159"/>
      <c r="P42" s="159"/>
      <c r="Q42" s="152"/>
      <c r="R42" s="152"/>
      <c r="S42" s="152"/>
      <c r="T42" s="152"/>
      <c r="U42" s="152"/>
    </row>
    <row r="43" customFormat="false" ht="12.75" hidden="false" customHeight="false" outlineLevel="0" collapsed="false">
      <c r="B43" s="146" t="s">
        <v>95</v>
      </c>
      <c r="C43" s="147" t="n">
        <v>1902</v>
      </c>
      <c r="D43" s="147" t="n">
        <v>1357.22818</v>
      </c>
      <c r="E43" s="56" t="n">
        <v>1.40138557983669</v>
      </c>
      <c r="F43" s="54" t="n">
        <v>12.685058</v>
      </c>
      <c r="G43" s="54" t="n">
        <v>10.08365290132</v>
      </c>
      <c r="H43" s="150" t="n">
        <v>1.25798241214148</v>
      </c>
      <c r="I43" s="149" t="n">
        <v>1039224.75556</v>
      </c>
      <c r="J43" s="56" t="n">
        <f aca="false">I43/SUM($I$40:$I$48)</f>
        <v>0.11386680425304</v>
      </c>
      <c r="K43" s="54" t="n">
        <v>7511.80404222079</v>
      </c>
      <c r="L43" s="150" t="n">
        <f aca="false">K43/SUM($K$40:$K$48)</f>
        <v>0.126564159379749</v>
      </c>
      <c r="M43" s="151" t="n">
        <f aca="false">G43/SUM($G$40:$G$48)</f>
        <v>0.0130760548473675</v>
      </c>
      <c r="O43" s="159"/>
      <c r="P43" s="159"/>
      <c r="Q43" s="152"/>
      <c r="R43" s="152"/>
      <c r="S43" s="152"/>
      <c r="T43" s="152"/>
      <c r="U43" s="152"/>
    </row>
    <row r="44" customFormat="false" ht="12.75" hidden="false" customHeight="false" outlineLevel="0" collapsed="false">
      <c r="B44" s="146" t="s">
        <v>96</v>
      </c>
      <c r="C44" s="147" t="n">
        <v>6341</v>
      </c>
      <c r="D44" s="147" t="n">
        <v>6651.88509999999</v>
      </c>
      <c r="E44" s="56" t="n">
        <v>0.953263609439076</v>
      </c>
      <c r="F44" s="54" t="n">
        <v>52.008959</v>
      </c>
      <c r="G44" s="54" t="n">
        <v>59.1527443620401</v>
      </c>
      <c r="H44" s="150" t="n">
        <v>0.879231548103381</v>
      </c>
      <c r="I44" s="149" t="n">
        <v>1914389.38468</v>
      </c>
      <c r="J44" s="56" t="n">
        <f aca="false">I44/SUM($I$40:$I$48)</f>
        <v>0.209757706562706</v>
      </c>
      <c r="K44" s="54" t="n">
        <v>17292.1115487391</v>
      </c>
      <c r="L44" s="150" t="n">
        <f aca="false">K44/SUM($K$40:$K$48)</f>
        <v>0.291349661115492</v>
      </c>
      <c r="M44" s="151" t="n">
        <f aca="false">G44/SUM($G$40:$G$48)</f>
        <v>0.0767067785077261</v>
      </c>
    </row>
    <row r="45" customFormat="false" ht="12.75" hidden="false" customHeight="false" outlineLevel="0" collapsed="false">
      <c r="B45" s="146" t="s">
        <v>97</v>
      </c>
      <c r="C45" s="147" t="n">
        <v>14042</v>
      </c>
      <c r="D45" s="147" t="n">
        <v>14802.4843</v>
      </c>
      <c r="E45" s="56" t="n">
        <v>0.948624549461608</v>
      </c>
      <c r="F45" s="54" t="n">
        <v>90.803755</v>
      </c>
      <c r="G45" s="54" t="n">
        <v>102.47972538396</v>
      </c>
      <c r="H45" s="150" t="n">
        <v>0.886065557453305</v>
      </c>
      <c r="I45" s="149" t="n">
        <v>1814987.47784</v>
      </c>
      <c r="J45" s="56" t="n">
        <f aca="false">I45/SUM($I$40:$I$48)</f>
        <v>0.198866340274545</v>
      </c>
      <c r="K45" s="54" t="n">
        <v>12889.0613397572</v>
      </c>
      <c r="L45" s="150" t="n">
        <f aca="false">K45/SUM($K$40:$K$48)</f>
        <v>0.217163973459844</v>
      </c>
      <c r="M45" s="151" t="n">
        <f aca="false">G45/SUM($G$40:$G$48)</f>
        <v>0.132891376069519</v>
      </c>
    </row>
    <row r="46" customFormat="false" ht="12.75" hidden="false" customHeight="false" outlineLevel="0" collapsed="false">
      <c r="B46" s="146" t="s">
        <v>98</v>
      </c>
      <c r="C46" s="147" t="n">
        <v>39072</v>
      </c>
      <c r="D46" s="147" t="n">
        <v>43187.56975</v>
      </c>
      <c r="E46" s="56" t="n">
        <v>0.904704761721398</v>
      </c>
      <c r="F46" s="54" t="n">
        <v>168.142767</v>
      </c>
      <c r="G46" s="54" t="n">
        <v>190.09039175249</v>
      </c>
      <c r="H46" s="150" t="n">
        <v>0.884541114623681</v>
      </c>
      <c r="I46" s="149" t="n">
        <v>1674246.45165</v>
      </c>
      <c r="J46" s="56" t="n">
        <f aca="false">I46/SUM($I$40:$I$48)</f>
        <v>0.183445488535006</v>
      </c>
      <c r="K46" s="54" t="n">
        <v>7700.1447785832</v>
      </c>
      <c r="L46" s="150" t="n">
        <f aca="false">K46/SUM($K$40:$K$48)</f>
        <v>0.129737456611771</v>
      </c>
      <c r="M46" s="151" t="n">
        <f aca="false">G46/SUM($G$40:$G$48)</f>
        <v>0.246501184921563</v>
      </c>
    </row>
    <row r="47" customFormat="false" ht="12.75" hidden="false" customHeight="false" outlineLevel="0" collapsed="false">
      <c r="B47" s="146" t="s">
        <v>141</v>
      </c>
      <c r="C47" s="154" t="n">
        <v>94266</v>
      </c>
      <c r="D47" s="154" t="n">
        <v>99117.21678</v>
      </c>
      <c r="E47" s="56" t="n">
        <v>0.95105576066802</v>
      </c>
      <c r="F47" s="54" t="n">
        <v>276.084156</v>
      </c>
      <c r="G47" s="54" t="n">
        <v>302.41591573944</v>
      </c>
      <c r="H47" s="150" t="n">
        <v>0.912928657623538</v>
      </c>
      <c r="I47" s="155" t="n">
        <v>1514462.65634</v>
      </c>
      <c r="J47" s="56" t="n">
        <f aca="false">I47/SUM($I$40:$I$48)</f>
        <v>0.165938139863767</v>
      </c>
      <c r="K47" s="54" t="n">
        <v>4741.4410448007</v>
      </c>
      <c r="L47" s="56" t="n">
        <f aca="false">K47/SUM($K$40:$K$48)</f>
        <v>0.0798871345299932</v>
      </c>
      <c r="M47" s="151" t="n">
        <f aca="false">G47/SUM($G$40:$G$48)</f>
        <v>0.392160176438454</v>
      </c>
    </row>
    <row r="48" customFormat="false" ht="12.75" hidden="false" customHeight="false" outlineLevel="0" collapsed="false">
      <c r="B48" s="156" t="s">
        <v>142</v>
      </c>
      <c r="C48" s="133" t="n">
        <v>44749</v>
      </c>
      <c r="D48" s="133" t="n">
        <v>43092.82144</v>
      </c>
      <c r="E48" s="56" t="n">
        <v>1.03843281791855</v>
      </c>
      <c r="F48" s="61" t="n">
        <v>110.337944</v>
      </c>
      <c r="G48" s="61" t="n">
        <v>103.30785435147</v>
      </c>
      <c r="H48" s="134" t="n">
        <v>1.06804990474986</v>
      </c>
      <c r="I48" s="136" t="n">
        <v>302096.09013</v>
      </c>
      <c r="J48" s="63" t="n">
        <f aca="false">I48/SUM($I$40:$I$48)</f>
        <v>0.0331003627236585</v>
      </c>
      <c r="K48" s="61" t="n">
        <v>736.958326004779</v>
      </c>
      <c r="L48" s="63" t="n">
        <f aca="false">K48/SUM($K$40:$K$48)</f>
        <v>0.0124167923583276</v>
      </c>
      <c r="M48" s="124" t="n">
        <f aca="false">G48/SUM($G$40:$G$48)</f>
        <v>0.133965258709653</v>
      </c>
    </row>
    <row r="49" customFormat="false" ht="12.75" hidden="false" customHeight="false" outlineLevel="0" collapsed="false">
      <c r="B49" s="158"/>
      <c r="C49" s="114"/>
      <c r="D49" s="114"/>
      <c r="E49" s="115"/>
      <c r="F49" s="48"/>
      <c r="G49" s="48"/>
      <c r="H49" s="115"/>
      <c r="I49" s="117"/>
      <c r="J49" s="50"/>
      <c r="K49" s="48"/>
      <c r="L49" s="115"/>
      <c r="M49" s="56"/>
    </row>
    <row r="50" customFormat="false" ht="12.75" hidden="false" customHeight="false" outlineLevel="0" collapsed="false">
      <c r="A50" s="86" t="s">
        <v>112</v>
      </c>
      <c r="B50" s="143" t="s">
        <v>113</v>
      </c>
      <c r="C50" s="114" t="n">
        <v>184910</v>
      </c>
      <c r="D50" s="114" t="n">
        <v>190660.9904</v>
      </c>
      <c r="E50" s="115" t="n">
        <v>0.96983656495262</v>
      </c>
      <c r="F50" s="48" t="n">
        <v>372.15277</v>
      </c>
      <c r="G50" s="48" t="n">
        <v>378.13018154974</v>
      </c>
      <c r="H50" s="115" t="n">
        <v>0.984192186074007</v>
      </c>
      <c r="I50" s="117" t="n">
        <v>7132844.99882</v>
      </c>
      <c r="J50" s="50" t="n">
        <f aca="false">I50/SUM($I$40:$I$48)</f>
        <v>0.781538604524723</v>
      </c>
      <c r="K50" s="48" t="n">
        <v>19001.2608357463</v>
      </c>
      <c r="L50" s="115" t="n">
        <f aca="false">K50/SUM($K$40:$K$48)</f>
        <v>0.320146610762838</v>
      </c>
      <c r="M50" s="118" t="n">
        <f aca="false">G50/SUM($G$40:$G$48)</f>
        <v>0.490343235906322</v>
      </c>
    </row>
    <row r="51" customFormat="false" ht="12.75" hidden="false" customHeight="false" outlineLevel="0" collapsed="false">
      <c r="B51" s="146" t="s">
        <v>114</v>
      </c>
      <c r="C51" s="154" t="n">
        <v>12102</v>
      </c>
      <c r="D51" s="154" t="n">
        <v>13367.60292</v>
      </c>
      <c r="E51" s="150" t="n">
        <v>0.905323121312466</v>
      </c>
      <c r="F51" s="54" t="n">
        <v>138.423416</v>
      </c>
      <c r="G51" s="54" t="n">
        <v>154.18544044299</v>
      </c>
      <c r="H51" s="150" t="n">
        <v>0.89777229031675</v>
      </c>
      <c r="I51" s="155" t="n">
        <v>1489542.58812</v>
      </c>
      <c r="J51" s="56" t="n">
        <f aca="false">I51/SUM($I$40:$I$48)</f>
        <v>0.163207673220438</v>
      </c>
      <c r="K51" s="54" t="n">
        <v>17430.3830322581</v>
      </c>
      <c r="L51" s="150" t="n">
        <f aca="false">K51/SUM($K$40:$K$48)</f>
        <v>0.293679356349741</v>
      </c>
      <c r="M51" s="151" t="n">
        <f aca="false">G51/SUM($G$40:$G$48)</f>
        <v>0.199941161762334</v>
      </c>
    </row>
    <row r="52" customFormat="false" ht="12.75" hidden="false" customHeight="false" outlineLevel="0" collapsed="false">
      <c r="B52" s="146" t="s">
        <v>115</v>
      </c>
      <c r="C52" s="154" t="n">
        <v>2446</v>
      </c>
      <c r="D52" s="154" t="n">
        <v>2759.77106</v>
      </c>
      <c r="E52" s="150" t="n">
        <v>0.886305402448853</v>
      </c>
      <c r="F52" s="54" t="n">
        <v>67.615388</v>
      </c>
      <c r="G52" s="54" t="n">
        <v>76.5149451745202</v>
      </c>
      <c r="H52" s="150" t="n">
        <v>0.883688642078727</v>
      </c>
      <c r="I52" s="155" t="n">
        <v>334308.561</v>
      </c>
      <c r="J52" s="56" t="n">
        <f aca="false">I52/SUM($I$40:$I$48)</f>
        <v>0.0366298505418009</v>
      </c>
      <c r="K52" s="54" t="n">
        <v>9173.95825648788</v>
      </c>
      <c r="L52" s="150" t="n">
        <f aca="false">K52/SUM($K$40:$K$48)</f>
        <v>0.15456930297852</v>
      </c>
      <c r="M52" s="151" t="n">
        <f aca="false">G52/SUM($G$40:$G$48)</f>
        <v>0.099221346622747</v>
      </c>
    </row>
    <row r="53" customFormat="false" ht="12.75" hidden="false" customHeight="false" outlineLevel="0" collapsed="false">
      <c r="B53" s="146" t="s">
        <v>116</v>
      </c>
      <c r="C53" s="154" t="n">
        <v>985</v>
      </c>
      <c r="D53" s="154" t="n">
        <v>1206.98787</v>
      </c>
      <c r="E53" s="150" t="n">
        <v>0.816081109414961</v>
      </c>
      <c r="F53" s="54" t="n">
        <v>54.068063</v>
      </c>
      <c r="G53" s="54" t="n">
        <v>66.3284045986599</v>
      </c>
      <c r="H53" s="150" t="n">
        <v>0.815156995365036</v>
      </c>
      <c r="I53" s="155" t="n">
        <v>118854.21385</v>
      </c>
      <c r="J53" s="56" t="n">
        <f aca="false">I53/SUM($I$40:$I$48)</f>
        <v>0.0130227358718125</v>
      </c>
      <c r="K53" s="54" t="n">
        <v>6566.6615983661</v>
      </c>
      <c r="L53" s="150" t="n">
        <f aca="false">K53/SUM($K$40:$K$48)</f>
        <v>0.110639734537428</v>
      </c>
      <c r="M53" s="151" t="n">
        <f aca="false">G53/SUM($G$40:$G$48)</f>
        <v>0.0860118713880881</v>
      </c>
    </row>
    <row r="54" customFormat="false" ht="12.75" hidden="false" customHeight="false" outlineLevel="0" collapsed="false">
      <c r="B54" s="156" t="s">
        <v>143</v>
      </c>
      <c r="C54" s="133" t="n">
        <v>536</v>
      </c>
      <c r="D54" s="133" t="n">
        <v>611.843970000002</v>
      </c>
      <c r="E54" s="134" t="n">
        <v>0.876040340807801</v>
      </c>
      <c r="F54" s="61" t="n">
        <v>82.655481</v>
      </c>
      <c r="G54" s="61" t="n">
        <v>95.9950971809701</v>
      </c>
      <c r="H54" s="134" t="n">
        <v>0.861038567877876</v>
      </c>
      <c r="I54" s="136" t="n">
        <v>51119.7188999999</v>
      </c>
      <c r="J54" s="63" t="n">
        <f aca="false">I54/SUM($I$40:$I$48)</f>
        <v>0.00560113584122624</v>
      </c>
      <c r="K54" s="61" t="n">
        <v>7179.48387325242</v>
      </c>
      <c r="L54" s="134" t="n">
        <f aca="false">K54/SUM($K$40:$K$48)</f>
        <v>0.120964995371474</v>
      </c>
      <c r="M54" s="124" t="n">
        <f aca="false">G54/SUM($G$40:$G$48)</f>
        <v>0.124482384320509</v>
      </c>
    </row>
    <row r="55" customFormat="false" ht="12.75" hidden="false" customHeight="false" outlineLevel="0" collapsed="false">
      <c r="C55" s="125"/>
      <c r="D55" s="125"/>
      <c r="E55" s="126"/>
      <c r="F55" s="130"/>
      <c r="G55" s="130"/>
      <c r="H55" s="126"/>
      <c r="I55" s="128"/>
      <c r="J55" s="129"/>
      <c r="K55" s="130"/>
      <c r="L55" s="129"/>
      <c r="M55" s="56"/>
    </row>
    <row r="56" customFormat="false" ht="12.75" hidden="false" customHeight="false" outlineLevel="0" collapsed="false">
      <c r="A56" s="86" t="s">
        <v>137</v>
      </c>
      <c r="B56" s="162" t="n">
        <v>2008</v>
      </c>
      <c r="C56" s="114" t="n">
        <v>100068</v>
      </c>
      <c r="D56" s="114" t="n">
        <v>102852.1</v>
      </c>
      <c r="E56" s="115" t="n">
        <v>0.972931033979861</v>
      </c>
      <c r="F56" s="132" t="n">
        <v>334.535987</v>
      </c>
      <c r="G56" s="132" t="n">
        <v>355.14902021847</v>
      </c>
      <c r="H56" s="115" t="n">
        <v>0.941959481668315</v>
      </c>
      <c r="I56" s="117" t="n">
        <v>4525854.53726</v>
      </c>
      <c r="J56" s="50" t="n">
        <f aca="false">I56/SUM($I$40:$I$48)</f>
        <v>0.495893299225935</v>
      </c>
      <c r="K56" s="132" t="n">
        <v>26466.3057315687</v>
      </c>
      <c r="L56" s="115" t="n">
        <f aca="false">K56/SUM($K$40:$K$48)</f>
        <v>0.445922939147001</v>
      </c>
      <c r="M56" s="118" t="n">
        <f aca="false">G56/SUM($G$40:$G$48)</f>
        <v>0.460542237303469</v>
      </c>
    </row>
    <row r="57" customFormat="false" ht="12.75" hidden="false" customHeight="false" outlineLevel="0" collapsed="false">
      <c r="A57" s="86" t="s">
        <v>138</v>
      </c>
      <c r="B57" s="163" t="n">
        <v>2009</v>
      </c>
      <c r="C57" s="133" t="n">
        <v>100911</v>
      </c>
      <c r="D57" s="133" t="n">
        <v>105755.09622</v>
      </c>
      <c r="E57" s="134" t="n">
        <v>0.954195150937001</v>
      </c>
      <c r="F57" s="137" t="n">
        <v>380.379131</v>
      </c>
      <c r="G57" s="137" t="n">
        <v>416.00504872841</v>
      </c>
      <c r="H57" s="134" t="n">
        <v>0.914361814027722</v>
      </c>
      <c r="I57" s="136" t="n">
        <v>4600815.54343002</v>
      </c>
      <c r="J57" s="63" t="n">
        <f aca="false">I57/SUM($I$40:$I$48)</f>
        <v>0.504106700774066</v>
      </c>
      <c r="K57" s="137" t="n">
        <v>32885.4418645422</v>
      </c>
      <c r="L57" s="134" t="n">
        <f aca="false">K57/SUM($K$40:$K$48)</f>
        <v>0.554077060853001</v>
      </c>
      <c r="M57" s="124" t="n">
        <f aca="false">G57/SUM($G$40:$G$48)</f>
        <v>0.539457762696531</v>
      </c>
    </row>
    <row r="58" customFormat="false" ht="12.75" hidden="false" customHeight="false" outlineLevel="0" collapsed="false">
      <c r="H58" s="164"/>
      <c r="J58" s="142"/>
      <c r="L58" s="142"/>
      <c r="M58" s="142"/>
    </row>
    <row r="59" customFormat="false" ht="12.75" hidden="false" customHeight="false" outlineLevel="0" collapsed="false">
      <c r="B59" s="8" t="s">
        <v>130</v>
      </c>
      <c r="M59" s="142"/>
    </row>
    <row r="60" customFormat="false" ht="12.75" hidden="false" customHeight="false" outlineLevel="0" collapsed="false">
      <c r="M60" s="142"/>
    </row>
    <row r="61" customFormat="false" ht="12.75" hidden="false" customHeight="false" outlineLevel="0" collapsed="false">
      <c r="M61" s="142"/>
    </row>
    <row r="62" customFormat="false" ht="12.75" hidden="false" customHeight="false" outlineLevel="0" collapsed="false">
      <c r="M62" s="142"/>
    </row>
    <row r="63" customFormat="false" ht="12.75" hidden="false" customHeight="false" outlineLevel="0" collapsed="false">
      <c r="M63" s="142"/>
    </row>
    <row r="64" customFormat="false" ht="12.75" hidden="false" customHeight="false" outlineLevel="0" collapsed="false">
      <c r="M64" s="142"/>
    </row>
    <row r="65" customFormat="false" ht="12.75" hidden="false" customHeight="false" outlineLevel="0" collapsed="false">
      <c r="M65" s="142"/>
    </row>
    <row r="66" customFormat="false" ht="12.75" hidden="false" customHeight="false" outlineLevel="0" collapsed="false">
      <c r="M66" s="142"/>
    </row>
    <row r="67" customFormat="false" ht="12.75" hidden="false" customHeight="false" outlineLevel="0" collapsed="false">
      <c r="M67" s="142"/>
    </row>
    <row r="68" customFormat="false" ht="12.75" hidden="false" customHeight="false" outlineLevel="0" collapsed="false">
      <c r="M68" s="142"/>
    </row>
    <row r="69" customFormat="false" ht="12.75" hidden="false" customHeight="false" outlineLevel="0" collapsed="false">
      <c r="M69" s="142"/>
    </row>
    <row r="70" customFormat="false" ht="12.75" hidden="false" customHeight="false" outlineLevel="0" collapsed="false">
      <c r="M70" s="142"/>
    </row>
    <row r="71" customFormat="false" ht="12.75" hidden="false" customHeight="false" outlineLevel="0" collapsed="false">
      <c r="M71" s="142"/>
    </row>
    <row r="72" customFormat="false" ht="12.75" hidden="false" customHeight="false" outlineLevel="0" collapsed="false">
      <c r="M72" s="142"/>
    </row>
    <row r="73" customFormat="false" ht="12.75" hidden="false" customHeight="false" outlineLevel="0" collapsed="false">
      <c r="M73" s="142"/>
    </row>
    <row r="74" customFormat="false" ht="12.75" hidden="false" customHeight="false" outlineLevel="0" collapsed="false">
      <c r="M74" s="142"/>
    </row>
    <row r="75" customFormat="false" ht="12.75" hidden="false" customHeight="false" outlineLevel="0" collapsed="false">
      <c r="M75" s="142"/>
    </row>
    <row r="76" customFormat="false" ht="12.75" hidden="false" customHeight="false" outlineLevel="0" collapsed="false">
      <c r="M76" s="142"/>
    </row>
    <row r="77" customFormat="false" ht="12.75" hidden="false" customHeight="false" outlineLevel="0" collapsed="false">
      <c r="M77" s="142"/>
    </row>
    <row r="78" customFormat="false" ht="12.75" hidden="false" customHeight="false" outlineLevel="0" collapsed="false">
      <c r="M78" s="142"/>
    </row>
    <row r="79" customFormat="false" ht="12.75" hidden="false" customHeight="false" outlineLevel="0" collapsed="false">
      <c r="M79" s="142"/>
    </row>
    <row r="80" customFormat="false" ht="12.75" hidden="false" customHeight="false" outlineLevel="0" collapsed="false">
      <c r="M80" s="142"/>
    </row>
    <row r="81" customFormat="false" ht="12.75" hidden="false" customHeight="false" outlineLevel="0" collapsed="false">
      <c r="M81" s="142"/>
    </row>
    <row r="82" customFormat="false" ht="12.75" hidden="false" customHeight="false" outlineLevel="0" collapsed="false">
      <c r="M82" s="142"/>
    </row>
    <row r="83" customFormat="false" ht="12.75" hidden="false" customHeight="false" outlineLevel="0" collapsed="false">
      <c r="M83" s="142"/>
    </row>
    <row r="84" customFormat="false" ht="12.75" hidden="false" customHeight="false" outlineLevel="0" collapsed="false">
      <c r="M84" s="142"/>
    </row>
    <row r="85" customFormat="false" ht="12.75" hidden="false" customHeight="false" outlineLevel="0" collapsed="false">
      <c r="M85" s="142"/>
    </row>
    <row r="86" customFormat="false" ht="12.75" hidden="false" customHeight="false" outlineLevel="0" collapsed="false">
      <c r="M86" s="142"/>
    </row>
    <row r="87" customFormat="false" ht="12.75" hidden="false" customHeight="false" outlineLevel="0" collapsed="false">
      <c r="M87" s="142"/>
    </row>
    <row r="88" customFormat="false" ht="12.75" hidden="false" customHeight="false" outlineLevel="0" collapsed="false">
      <c r="M88" s="142"/>
    </row>
    <row r="89" customFormat="false" ht="12.75" hidden="false" customHeight="false" outlineLevel="0" collapsed="false">
      <c r="M89" s="142"/>
    </row>
    <row r="90" customFormat="false" ht="12.75" hidden="false" customHeight="false" outlineLevel="0" collapsed="false">
      <c r="M90" s="142"/>
    </row>
    <row r="91" customFormat="false" ht="12.75" hidden="false" customHeight="false" outlineLevel="0" collapsed="false">
      <c r="M91" s="142"/>
    </row>
    <row r="92" customFormat="false" ht="12.75" hidden="false" customHeight="false" outlineLevel="0" collapsed="false">
      <c r="M92" s="142"/>
    </row>
    <row r="93" customFormat="false" ht="12.75" hidden="false" customHeight="false" outlineLevel="0" collapsed="false">
      <c r="M93" s="142"/>
    </row>
    <row r="94" customFormat="false" ht="12.75" hidden="false" customHeight="false" outlineLevel="0" collapsed="false">
      <c r="M94" s="142"/>
    </row>
    <row r="95" customFormat="false" ht="12.75" hidden="false" customHeight="false" outlineLevel="0" collapsed="false">
      <c r="M95" s="142"/>
    </row>
    <row r="96" customFormat="false" ht="12.75" hidden="false" customHeight="false" outlineLevel="0" collapsed="false">
      <c r="M96" s="142"/>
    </row>
    <row r="97" customFormat="false" ht="12.75" hidden="false" customHeight="false" outlineLevel="0" collapsed="false">
      <c r="M97" s="142"/>
    </row>
    <row r="98" customFormat="false" ht="12.75" hidden="false" customHeight="false" outlineLevel="0" collapsed="false">
      <c r="M98" s="142"/>
    </row>
    <row r="99" customFormat="false" ht="12.75" hidden="false" customHeight="false" outlineLevel="0" collapsed="false">
      <c r="M99" s="142"/>
    </row>
    <row r="100" customFormat="false" ht="12.75" hidden="false" customHeight="false" outlineLevel="0" collapsed="false">
      <c r="M100" s="142"/>
    </row>
    <row r="101" customFormat="false" ht="12.75" hidden="false" customHeight="false" outlineLevel="0" collapsed="false">
      <c r="M101" s="142"/>
    </row>
    <row r="102" customFormat="false" ht="12.75" hidden="false" customHeight="false" outlineLevel="0" collapsed="false">
      <c r="M102" s="142"/>
    </row>
    <row r="103" customFormat="false" ht="12.75" hidden="false" customHeight="false" outlineLevel="0" collapsed="false">
      <c r="M103" s="142"/>
    </row>
    <row r="104" customFormat="false" ht="12.75" hidden="false" customHeight="false" outlineLevel="0" collapsed="false">
      <c r="M104" s="142"/>
    </row>
    <row r="105" customFormat="false" ht="12.75" hidden="false" customHeight="false" outlineLevel="0" collapsed="false">
      <c r="M105" s="142"/>
    </row>
    <row r="106" customFormat="false" ht="12.75" hidden="false" customHeight="false" outlineLevel="0" collapsed="false">
      <c r="M106" s="142"/>
    </row>
    <row r="107" customFormat="false" ht="12.75" hidden="false" customHeight="false" outlineLevel="0" collapsed="false">
      <c r="M107" s="142"/>
    </row>
    <row r="108" customFormat="false" ht="12.75" hidden="false" customHeight="false" outlineLevel="0" collapsed="false">
      <c r="M108" s="142"/>
    </row>
    <row r="109" customFormat="false" ht="12.75" hidden="false" customHeight="false" outlineLevel="0" collapsed="false">
      <c r="M109" s="142"/>
    </row>
    <row r="110" customFormat="false" ht="12.75" hidden="false" customHeight="false" outlineLevel="0" collapsed="false">
      <c r="M110" s="142"/>
    </row>
    <row r="111" customFormat="false" ht="12.75" hidden="false" customHeight="false" outlineLevel="0" collapsed="false">
      <c r="M111" s="142"/>
    </row>
    <row r="112" customFormat="false" ht="12.75" hidden="false" customHeight="false" outlineLevel="0" collapsed="false">
      <c r="M112" s="142"/>
    </row>
    <row r="113" customFormat="false" ht="12.75" hidden="false" customHeight="false" outlineLevel="0" collapsed="false">
      <c r="M113" s="142"/>
    </row>
    <row r="114" customFormat="false" ht="12.75" hidden="false" customHeight="false" outlineLevel="0" collapsed="false">
      <c r="M114" s="142"/>
    </row>
    <row r="115" customFormat="false" ht="12.75" hidden="false" customHeight="false" outlineLevel="0" collapsed="false">
      <c r="M115" s="142"/>
    </row>
    <row r="116" customFormat="false" ht="12.75" hidden="false" customHeight="false" outlineLevel="0" collapsed="false">
      <c r="M116" s="142"/>
    </row>
    <row r="117" customFormat="false" ht="12.75" hidden="false" customHeight="false" outlineLevel="0" collapsed="false">
      <c r="M117" s="142"/>
    </row>
    <row r="118" customFormat="false" ht="12.75" hidden="false" customHeight="false" outlineLevel="0" collapsed="false">
      <c r="M118" s="142"/>
    </row>
    <row r="119" customFormat="false" ht="12.75" hidden="false" customHeight="false" outlineLevel="0" collapsed="false">
      <c r="M119" s="142"/>
    </row>
    <row r="120" customFormat="false" ht="12.75" hidden="false" customHeight="false" outlineLevel="0" collapsed="false">
      <c r="M120" s="142"/>
    </row>
    <row r="121" customFormat="false" ht="12.75" hidden="false" customHeight="false" outlineLevel="0" collapsed="false">
      <c r="M121" s="142"/>
    </row>
    <row r="122" customFormat="false" ht="12.75" hidden="false" customHeight="false" outlineLevel="0" collapsed="false">
      <c r="M122" s="142"/>
    </row>
    <row r="123" customFormat="false" ht="12.75" hidden="false" customHeight="false" outlineLevel="0" collapsed="false">
      <c r="M123" s="142"/>
    </row>
    <row r="124" customFormat="false" ht="12.75" hidden="false" customHeight="false" outlineLevel="0" collapsed="false">
      <c r="M124" s="142"/>
    </row>
    <row r="125" customFormat="false" ht="12.75" hidden="false" customHeight="false" outlineLevel="0" collapsed="false">
      <c r="M125" s="142"/>
    </row>
    <row r="126" customFormat="false" ht="12.75" hidden="false" customHeight="false" outlineLevel="0" collapsed="false">
      <c r="M126" s="142"/>
    </row>
    <row r="127" customFormat="false" ht="12.75" hidden="false" customHeight="false" outlineLevel="0" collapsed="false">
      <c r="M127" s="142"/>
    </row>
    <row r="128" customFormat="false" ht="12.75" hidden="false" customHeight="false" outlineLevel="0" collapsed="false">
      <c r="M128" s="142"/>
    </row>
    <row r="129" customFormat="false" ht="12.75" hidden="false" customHeight="false" outlineLevel="0" collapsed="false">
      <c r="M129" s="142"/>
    </row>
    <row r="130" customFormat="false" ht="12.75" hidden="false" customHeight="false" outlineLevel="0" collapsed="false">
      <c r="M130" s="142"/>
    </row>
    <row r="131" customFormat="false" ht="12.75" hidden="false" customHeight="false" outlineLevel="0" collapsed="false">
      <c r="M131" s="142"/>
    </row>
    <row r="132" customFormat="false" ht="12.75" hidden="false" customHeight="false" outlineLevel="0" collapsed="false">
      <c r="M132" s="142"/>
    </row>
    <row r="133" customFormat="false" ht="12.75" hidden="false" customHeight="false" outlineLevel="0" collapsed="false">
      <c r="M133" s="142"/>
    </row>
    <row r="134" customFormat="false" ht="12.75" hidden="false" customHeight="false" outlineLevel="0" collapsed="false">
      <c r="M134" s="142"/>
    </row>
    <row r="135" customFormat="false" ht="12.75" hidden="false" customHeight="false" outlineLevel="0" collapsed="false">
      <c r="M135" s="142"/>
    </row>
    <row r="136" customFormat="false" ht="12.75" hidden="false" customHeight="false" outlineLevel="0" collapsed="false">
      <c r="M136" s="142"/>
    </row>
    <row r="137" customFormat="false" ht="12.75" hidden="false" customHeight="false" outlineLevel="0" collapsed="false">
      <c r="M137" s="142"/>
    </row>
    <row r="138" customFormat="false" ht="12.75" hidden="false" customHeight="false" outlineLevel="0" collapsed="false">
      <c r="M138" s="142"/>
    </row>
    <row r="139" customFormat="false" ht="12.75" hidden="false" customHeight="false" outlineLevel="0" collapsed="false">
      <c r="M139" s="142"/>
    </row>
    <row r="140" customFormat="false" ht="12.75" hidden="false" customHeight="false" outlineLevel="0" collapsed="false">
      <c r="M140" s="142"/>
    </row>
    <row r="141" customFormat="false" ht="12.75" hidden="false" customHeight="false" outlineLevel="0" collapsed="false">
      <c r="M141" s="142"/>
    </row>
    <row r="142" customFormat="false" ht="12.75" hidden="false" customHeight="false" outlineLevel="0" collapsed="false">
      <c r="M142" s="142"/>
    </row>
    <row r="143" customFormat="false" ht="12.75" hidden="false" customHeight="false" outlineLevel="0" collapsed="false">
      <c r="M143" s="142"/>
    </row>
    <row r="144" customFormat="false" ht="12.75" hidden="false" customHeight="false" outlineLevel="0" collapsed="false">
      <c r="M144" s="142"/>
    </row>
    <row r="145" customFormat="false" ht="12.75" hidden="false" customHeight="false" outlineLevel="0" collapsed="false">
      <c r="M145" s="142"/>
    </row>
    <row r="146" customFormat="false" ht="12.75" hidden="false" customHeight="false" outlineLevel="0" collapsed="false">
      <c r="M146" s="142"/>
    </row>
    <row r="147" customFormat="false" ht="12.75" hidden="false" customHeight="false" outlineLevel="0" collapsed="false">
      <c r="M147" s="142"/>
    </row>
    <row r="148" customFormat="false" ht="12.75" hidden="false" customHeight="false" outlineLevel="0" collapsed="false">
      <c r="M148" s="142"/>
    </row>
    <row r="149" customFormat="false" ht="12.75" hidden="false" customHeight="false" outlineLevel="0" collapsed="false">
      <c r="M149" s="142"/>
    </row>
    <row r="150" customFormat="false" ht="12.75" hidden="false" customHeight="false" outlineLevel="0" collapsed="false">
      <c r="M150" s="142"/>
    </row>
    <row r="151" customFormat="false" ht="12.75" hidden="false" customHeight="false" outlineLevel="0" collapsed="false">
      <c r="M151" s="142"/>
    </row>
    <row r="152" customFormat="false" ht="12.75" hidden="false" customHeight="false" outlineLevel="0" collapsed="false">
      <c r="M152" s="142"/>
    </row>
    <row r="153" customFormat="false" ht="12.75" hidden="false" customHeight="false" outlineLevel="0" collapsed="false">
      <c r="M153" s="142"/>
    </row>
    <row r="154" customFormat="false" ht="12.75" hidden="false" customHeight="false" outlineLevel="0" collapsed="false">
      <c r="M154" s="142"/>
    </row>
    <row r="155" customFormat="false" ht="12.75" hidden="false" customHeight="false" outlineLevel="0" collapsed="false">
      <c r="M155" s="142"/>
    </row>
    <row r="156" customFormat="false" ht="12.75" hidden="false" customHeight="false" outlineLevel="0" collapsed="false">
      <c r="M156" s="142"/>
    </row>
    <row r="157" customFormat="false" ht="12.75" hidden="false" customHeight="false" outlineLevel="0" collapsed="false">
      <c r="M157" s="142"/>
    </row>
    <row r="158" customFormat="false" ht="12.75" hidden="false" customHeight="false" outlineLevel="0" collapsed="false">
      <c r="M158" s="142"/>
    </row>
    <row r="159" customFormat="false" ht="12.75" hidden="false" customHeight="false" outlineLevel="0" collapsed="false">
      <c r="M159" s="142"/>
    </row>
    <row r="160" customFormat="false" ht="12.75" hidden="false" customHeight="false" outlineLevel="0" collapsed="false">
      <c r="M160" s="142"/>
    </row>
    <row r="161" customFormat="false" ht="12.75" hidden="false" customHeight="false" outlineLevel="0" collapsed="false">
      <c r="M161" s="142"/>
    </row>
    <row r="162" customFormat="false" ht="12.75" hidden="false" customHeight="false" outlineLevel="0" collapsed="false">
      <c r="M162" s="142"/>
    </row>
    <row r="163" customFormat="false" ht="12.75" hidden="false" customHeight="false" outlineLevel="0" collapsed="false">
      <c r="M163" s="142"/>
    </row>
    <row r="164" customFormat="false" ht="12.75" hidden="false" customHeight="false" outlineLevel="0" collapsed="false">
      <c r="M164" s="142"/>
    </row>
    <row r="165" customFormat="false" ht="12.75" hidden="false" customHeight="false" outlineLevel="0" collapsed="false">
      <c r="M165" s="142"/>
    </row>
    <row r="166" customFormat="false" ht="12.75" hidden="false" customHeight="false" outlineLevel="0" collapsed="false">
      <c r="M166" s="142"/>
    </row>
    <row r="167" customFormat="false" ht="12.75" hidden="false" customHeight="false" outlineLevel="0" collapsed="false">
      <c r="M167" s="142"/>
    </row>
    <row r="168" customFormat="false" ht="12.75" hidden="false" customHeight="false" outlineLevel="0" collapsed="false">
      <c r="M168" s="142"/>
    </row>
    <row r="169" customFormat="false" ht="12.75" hidden="false" customHeight="false" outlineLevel="0" collapsed="false">
      <c r="M169" s="142"/>
    </row>
    <row r="170" customFormat="false" ht="12.75" hidden="false" customHeight="false" outlineLevel="0" collapsed="false">
      <c r="M170" s="142"/>
    </row>
    <row r="171" customFormat="false" ht="12.75" hidden="false" customHeight="false" outlineLevel="0" collapsed="false">
      <c r="M171" s="142"/>
    </row>
    <row r="172" customFormat="false" ht="12.75" hidden="false" customHeight="false" outlineLevel="0" collapsed="false">
      <c r="M172" s="142"/>
    </row>
    <row r="173" customFormat="false" ht="12.75" hidden="false" customHeight="false" outlineLevel="0" collapsed="false">
      <c r="M173" s="142"/>
    </row>
    <row r="174" customFormat="false" ht="12.75" hidden="false" customHeight="false" outlineLevel="0" collapsed="false">
      <c r="M174" s="142"/>
    </row>
    <row r="175" customFormat="false" ht="12.75" hidden="false" customHeight="false" outlineLevel="0" collapsed="false">
      <c r="M175" s="142"/>
    </row>
    <row r="176" customFormat="false" ht="12.75" hidden="false" customHeight="false" outlineLevel="0" collapsed="false">
      <c r="M176" s="142"/>
    </row>
    <row r="177" customFormat="false" ht="12.75" hidden="false" customHeight="false" outlineLevel="0" collapsed="false">
      <c r="M177" s="142"/>
    </row>
    <row r="178" customFormat="false" ht="12.75" hidden="false" customHeight="false" outlineLevel="0" collapsed="false">
      <c r="M178" s="142"/>
    </row>
    <row r="179" customFormat="false" ht="12.75" hidden="false" customHeight="false" outlineLevel="0" collapsed="false">
      <c r="M179" s="142"/>
    </row>
    <row r="180" customFormat="false" ht="12.75" hidden="false" customHeight="false" outlineLevel="0" collapsed="false">
      <c r="M180" s="142"/>
    </row>
    <row r="181" customFormat="false" ht="12.75" hidden="false" customHeight="false" outlineLevel="0" collapsed="false">
      <c r="M181" s="142"/>
    </row>
    <row r="182" customFormat="false" ht="12.75" hidden="false" customHeight="false" outlineLevel="0" collapsed="false">
      <c r="M182" s="142"/>
    </row>
    <row r="183" customFormat="false" ht="12.75" hidden="false" customHeight="false" outlineLevel="0" collapsed="false">
      <c r="M183" s="142"/>
    </row>
    <row r="184" customFormat="false" ht="12.75" hidden="false" customHeight="false" outlineLevel="0" collapsed="false">
      <c r="M184" s="142"/>
    </row>
    <row r="185" customFormat="false" ht="12.75" hidden="false" customHeight="false" outlineLevel="0" collapsed="false">
      <c r="M185" s="142"/>
    </row>
    <row r="186" customFormat="false" ht="12.75" hidden="false" customHeight="false" outlineLevel="0" collapsed="false">
      <c r="M186" s="142"/>
    </row>
    <row r="187" customFormat="false" ht="12.75" hidden="false" customHeight="false" outlineLevel="0" collapsed="false">
      <c r="M187" s="142"/>
    </row>
    <row r="188" customFormat="false" ht="12.75" hidden="false" customHeight="false" outlineLevel="0" collapsed="false">
      <c r="M188" s="142"/>
    </row>
    <row r="189" customFormat="false" ht="12.75" hidden="false" customHeight="false" outlineLevel="0" collapsed="false">
      <c r="M189" s="142"/>
    </row>
    <row r="190" customFormat="false" ht="12.75" hidden="false" customHeight="false" outlineLevel="0" collapsed="false">
      <c r="M190" s="142"/>
    </row>
    <row r="191" customFormat="false" ht="12.75" hidden="false" customHeight="false" outlineLevel="0" collapsed="false">
      <c r="M191" s="142"/>
    </row>
    <row r="192" customFormat="false" ht="12.75" hidden="false" customHeight="false" outlineLevel="0" collapsed="false">
      <c r="M192" s="142"/>
    </row>
    <row r="193" customFormat="false" ht="12.75" hidden="false" customHeight="false" outlineLevel="0" collapsed="false">
      <c r="M193" s="142"/>
    </row>
    <row r="194" customFormat="false" ht="12.75" hidden="false" customHeight="false" outlineLevel="0" collapsed="false">
      <c r="M194" s="142"/>
    </row>
    <row r="195" customFormat="false" ht="12.75" hidden="false" customHeight="false" outlineLevel="0" collapsed="false">
      <c r="M195" s="142"/>
    </row>
    <row r="196" customFormat="false" ht="12.75" hidden="false" customHeight="false" outlineLevel="0" collapsed="false">
      <c r="M196" s="142"/>
    </row>
    <row r="197" customFormat="false" ht="12.75" hidden="false" customHeight="false" outlineLevel="0" collapsed="false">
      <c r="M197" s="142"/>
    </row>
    <row r="198" customFormat="false" ht="12.75" hidden="false" customHeight="false" outlineLevel="0" collapsed="false">
      <c r="M198" s="142"/>
    </row>
    <row r="199" customFormat="false" ht="12.75" hidden="false" customHeight="false" outlineLevel="0" collapsed="false">
      <c r="M199" s="142"/>
    </row>
    <row r="200" customFormat="false" ht="12.75" hidden="false" customHeight="false" outlineLevel="0" collapsed="false">
      <c r="M200" s="142"/>
    </row>
    <row r="201" customFormat="false" ht="12.75" hidden="false" customHeight="false" outlineLevel="0" collapsed="false">
      <c r="M201" s="142"/>
    </row>
    <row r="202" customFormat="false" ht="12.75" hidden="false" customHeight="false" outlineLevel="0" collapsed="false">
      <c r="M202" s="142"/>
    </row>
    <row r="203" customFormat="false" ht="12.75" hidden="false" customHeight="false" outlineLevel="0" collapsed="false">
      <c r="M203" s="142"/>
    </row>
    <row r="204" customFormat="false" ht="12.75" hidden="false" customHeight="false" outlineLevel="0" collapsed="false">
      <c r="M204" s="142"/>
    </row>
    <row r="205" customFormat="false" ht="12.75" hidden="false" customHeight="false" outlineLevel="0" collapsed="false">
      <c r="M205" s="142"/>
    </row>
    <row r="206" customFormat="false" ht="12.75" hidden="false" customHeight="false" outlineLevel="0" collapsed="false">
      <c r="M206" s="142"/>
    </row>
    <row r="207" customFormat="false" ht="12.75" hidden="false" customHeight="false" outlineLevel="0" collapsed="false">
      <c r="M207" s="142"/>
    </row>
    <row r="208" customFormat="false" ht="12.75" hidden="false" customHeight="false" outlineLevel="0" collapsed="false">
      <c r="M208" s="142"/>
    </row>
    <row r="209" customFormat="false" ht="12.75" hidden="false" customHeight="false" outlineLevel="0" collapsed="false">
      <c r="M209" s="142"/>
    </row>
    <row r="210" customFormat="false" ht="12.75" hidden="false" customHeight="false" outlineLevel="0" collapsed="false">
      <c r="M210" s="142"/>
    </row>
    <row r="211" customFormat="false" ht="12.75" hidden="false" customHeight="false" outlineLevel="0" collapsed="false">
      <c r="M211" s="142"/>
    </row>
    <row r="212" customFormat="false" ht="12.75" hidden="false" customHeight="false" outlineLevel="0" collapsed="false">
      <c r="M212" s="142"/>
    </row>
    <row r="213" customFormat="false" ht="12.75" hidden="false" customHeight="false" outlineLevel="0" collapsed="false">
      <c r="M213" s="142"/>
    </row>
    <row r="214" customFormat="false" ht="12.75" hidden="false" customHeight="false" outlineLevel="0" collapsed="false">
      <c r="M214" s="142"/>
    </row>
    <row r="215" customFormat="false" ht="12.75" hidden="false" customHeight="false" outlineLevel="0" collapsed="false">
      <c r="M215" s="142"/>
    </row>
    <row r="216" customFormat="false" ht="12.75" hidden="false" customHeight="false" outlineLevel="0" collapsed="false">
      <c r="M216" s="142"/>
    </row>
    <row r="217" customFormat="false" ht="12.75" hidden="false" customHeight="false" outlineLevel="0" collapsed="false">
      <c r="M217" s="142"/>
    </row>
    <row r="218" customFormat="false" ht="12.75" hidden="false" customHeight="false" outlineLevel="0" collapsed="false">
      <c r="M218" s="142"/>
    </row>
    <row r="219" customFormat="false" ht="12.75" hidden="false" customHeight="false" outlineLevel="0" collapsed="false">
      <c r="M219" s="142"/>
    </row>
    <row r="220" customFormat="false" ht="12.75" hidden="false" customHeight="false" outlineLevel="0" collapsed="false">
      <c r="M220" s="142"/>
    </row>
    <row r="221" customFormat="false" ht="12.75" hidden="false" customHeight="false" outlineLevel="0" collapsed="false">
      <c r="M221" s="142"/>
    </row>
    <row r="222" customFormat="false" ht="12.75" hidden="false" customHeight="false" outlineLevel="0" collapsed="false">
      <c r="M222" s="142"/>
    </row>
    <row r="223" customFormat="false" ht="12.75" hidden="false" customHeight="false" outlineLevel="0" collapsed="false">
      <c r="M223" s="142"/>
    </row>
    <row r="224" customFormat="false" ht="12.75" hidden="false" customHeight="false" outlineLevel="0" collapsed="false">
      <c r="M224" s="142"/>
    </row>
    <row r="225" customFormat="false" ht="12.75" hidden="false" customHeight="false" outlineLevel="0" collapsed="false">
      <c r="M225" s="142"/>
    </row>
    <row r="226" customFormat="false" ht="12.75" hidden="false" customHeight="false" outlineLevel="0" collapsed="false">
      <c r="M226" s="142"/>
    </row>
    <row r="227" customFormat="false" ht="12.75" hidden="false" customHeight="false" outlineLevel="0" collapsed="false">
      <c r="M227" s="142"/>
    </row>
    <row r="228" customFormat="false" ht="12.75" hidden="false" customHeight="false" outlineLevel="0" collapsed="false">
      <c r="M228" s="142"/>
    </row>
    <row r="229" customFormat="false" ht="12.75" hidden="false" customHeight="false" outlineLevel="0" collapsed="false">
      <c r="M229" s="142"/>
    </row>
    <row r="230" customFormat="false" ht="12.75" hidden="false" customHeight="false" outlineLevel="0" collapsed="false">
      <c r="M230" s="142"/>
    </row>
    <row r="231" customFormat="false" ht="12.75" hidden="false" customHeight="false" outlineLevel="0" collapsed="false">
      <c r="M231" s="142"/>
    </row>
    <row r="232" customFormat="false" ht="12.75" hidden="false" customHeight="false" outlineLevel="0" collapsed="false">
      <c r="M232" s="142"/>
    </row>
    <row r="233" customFormat="false" ht="12.75" hidden="false" customHeight="false" outlineLevel="0" collapsed="false">
      <c r="M233" s="142"/>
    </row>
    <row r="234" customFormat="false" ht="12.75" hidden="false" customHeight="false" outlineLevel="0" collapsed="false">
      <c r="M234" s="142"/>
    </row>
    <row r="235" customFormat="false" ht="12.75" hidden="false" customHeight="false" outlineLevel="0" collapsed="false">
      <c r="M235" s="142"/>
    </row>
    <row r="236" customFormat="false" ht="12.75" hidden="false" customHeight="false" outlineLevel="0" collapsed="false">
      <c r="M236" s="142"/>
    </row>
    <row r="237" customFormat="false" ht="12.75" hidden="false" customHeight="false" outlineLevel="0" collapsed="false">
      <c r="M237" s="142"/>
    </row>
    <row r="238" customFormat="false" ht="12.75" hidden="false" customHeight="false" outlineLevel="0" collapsed="false">
      <c r="M238" s="142"/>
    </row>
    <row r="239" customFormat="false" ht="12.75" hidden="false" customHeight="false" outlineLevel="0" collapsed="false">
      <c r="M239" s="142"/>
    </row>
    <row r="240" customFormat="false" ht="12.75" hidden="false" customHeight="false" outlineLevel="0" collapsed="false">
      <c r="M240" s="142"/>
    </row>
    <row r="241" customFormat="false" ht="12.75" hidden="false" customHeight="false" outlineLevel="0" collapsed="false">
      <c r="M241" s="142"/>
    </row>
    <row r="242" customFormat="false" ht="12.75" hidden="false" customHeight="false" outlineLevel="0" collapsed="false">
      <c r="M242" s="142"/>
    </row>
    <row r="243" customFormat="false" ht="12.75" hidden="false" customHeight="false" outlineLevel="0" collapsed="false">
      <c r="M243" s="142"/>
    </row>
    <row r="244" customFormat="false" ht="12.75" hidden="false" customHeight="false" outlineLevel="0" collapsed="false">
      <c r="M244" s="142"/>
    </row>
  </sheetData>
  <mergeCells count="9">
    <mergeCell ref="B1:M1"/>
    <mergeCell ref="B2:M2"/>
    <mergeCell ref="B3:M3"/>
    <mergeCell ref="B4:M4"/>
    <mergeCell ref="B5:M5"/>
    <mergeCell ref="B6:M6"/>
    <mergeCell ref="B10:M10"/>
    <mergeCell ref="B19:M19"/>
    <mergeCell ref="B39:M39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7.28"/>
    <col collapsed="false" customWidth="true" hidden="false" outlineLevel="0" max="2" min="2" style="87" width="13.28"/>
    <col collapsed="false" customWidth="true" hidden="false" outlineLevel="0" max="3" min="3" style="87" width="13.7"/>
    <col collapsed="false" customWidth="true" hidden="false" outlineLevel="0" max="4" min="4" style="87" width="13.56"/>
    <col collapsed="false" customWidth="true" hidden="false" outlineLevel="0" max="5" min="5" style="87" width="10.85"/>
    <col collapsed="false" customWidth="true" hidden="false" outlineLevel="0" max="7" min="6" style="88" width="13.56"/>
    <col collapsed="false" customWidth="true" hidden="false" outlineLevel="0" max="8" min="8" style="87" width="10.85"/>
    <col collapsed="false" customWidth="true" hidden="false" outlineLevel="0" max="9" min="9" style="87" width="14.41"/>
    <col collapsed="false" customWidth="true" hidden="false" outlineLevel="0" max="10" min="10" style="87" width="11.85"/>
    <col collapsed="false" customWidth="true" hidden="false" outlineLevel="0" max="11" min="11" style="88" width="11.28"/>
    <col collapsed="false" customWidth="true" hidden="false" outlineLevel="0" max="12" min="12" style="87" width="11.56"/>
    <col collapsed="false" customWidth="true" hidden="false" outlineLevel="0" max="13" min="13" style="89" width="11.99"/>
    <col collapsed="false" customWidth="false" hidden="false" outlineLevel="0" max="16" min="14" style="90" width="9.14"/>
    <col collapsed="false" customWidth="true" hidden="false" outlineLevel="0" max="17" min="17" style="90" width="26.7"/>
    <col collapsed="false" customWidth="true" hidden="false" outlineLevel="0" max="18" min="18" style="90" width="44.28"/>
    <col collapsed="false" customWidth="false" hidden="false" outlineLevel="0" max="257" min="19" style="90" width="9.14"/>
  </cols>
  <sheetData>
    <row r="1" customFormat="false" ht="15.75" hidden="false" customHeight="false" outlineLevel="0" collapsed="false">
      <c r="B1" s="91" t="s">
        <v>13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5.75" hidden="false" customHeight="true" outlineLevel="0" collapsed="false">
      <c r="B2" s="92" t="s">
        <v>7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5.75" hidden="false" customHeight="true" outlineLevel="0" collapsed="false">
      <c r="B3" s="92" t="s">
        <v>13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false" customHeight="true" outlineLevel="0" collapsed="false">
      <c r="B4" s="92" t="s">
        <v>13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.75" hidden="false" customHeight="true" outlineLevel="0" collapsed="false">
      <c r="B5" s="92" t="s">
        <v>131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2.75" hidden="false" customHeight="true" outlineLevel="0" collapsed="false">
      <c r="A6" s="93"/>
      <c r="B6" s="94" t="s">
        <v>73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8.1" hidden="false" customHeight="true" outlineLevel="0" collapsed="false">
      <c r="B7" s="95"/>
    </row>
    <row r="8" customFormat="false" ht="39" hidden="false" customHeight="true" outlineLevel="0" collapsed="false">
      <c r="C8" s="96" t="s">
        <v>74</v>
      </c>
      <c r="D8" s="96" t="s">
        <v>75</v>
      </c>
      <c r="E8" s="96" t="s">
        <v>76</v>
      </c>
      <c r="F8" s="97" t="s">
        <v>77</v>
      </c>
      <c r="G8" s="97" t="s">
        <v>78</v>
      </c>
      <c r="H8" s="96" t="s">
        <v>79</v>
      </c>
      <c r="I8" s="96" t="s">
        <v>80</v>
      </c>
      <c r="J8" s="96" t="s">
        <v>81</v>
      </c>
      <c r="K8" s="97" t="s">
        <v>135</v>
      </c>
      <c r="L8" s="98" t="s">
        <v>83</v>
      </c>
      <c r="M8" s="99" t="s">
        <v>84</v>
      </c>
    </row>
    <row r="9" customFormat="false" ht="12.75" hidden="false" customHeight="false" outlineLevel="0" collapsed="false">
      <c r="C9" s="96"/>
      <c r="D9" s="96"/>
      <c r="E9" s="96"/>
      <c r="F9" s="97"/>
      <c r="G9" s="97"/>
      <c r="H9" s="96"/>
      <c r="I9" s="96"/>
      <c r="J9" s="96"/>
      <c r="K9" s="97"/>
      <c r="L9" s="98"/>
      <c r="M9" s="99"/>
    </row>
    <row r="10" customFormat="false" ht="12.75" hidden="false" customHeight="true" outlineLevel="0" collapsed="false">
      <c r="B10" s="100" t="s">
        <v>13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customFormat="false" ht="12.75" hidden="false" customHeight="false" outlineLevel="0" collapsed="false">
      <c r="A11" s="86" t="s">
        <v>85</v>
      </c>
      <c r="B11" s="101"/>
      <c r="C11" s="102" t="n">
        <v>539257</v>
      </c>
      <c r="D11" s="102" t="n">
        <v>618652.94317</v>
      </c>
      <c r="E11" s="103" t="n">
        <v>0.871663193319389</v>
      </c>
      <c r="F11" s="34" t="n">
        <v>3732.895999</v>
      </c>
      <c r="G11" s="34" t="n">
        <v>4716.00593910789</v>
      </c>
      <c r="H11" s="103" t="n">
        <v>0.791537594989997</v>
      </c>
      <c r="I11" s="105" t="n">
        <v>21952743.9065302</v>
      </c>
      <c r="J11" s="36" t="n">
        <f aca="false">I11/$I$11</f>
        <v>1</v>
      </c>
      <c r="K11" s="34" t="n">
        <v>218674.918838604</v>
      </c>
      <c r="L11" s="36" t="n">
        <f aca="false">K11/K$11</f>
        <v>1</v>
      </c>
      <c r="M11" s="106" t="n">
        <f aca="false">G11/G$11</f>
        <v>1</v>
      </c>
    </row>
    <row r="12" customFormat="false" ht="12.75" hidden="false" customHeight="false" outlineLevel="0" collapsed="false">
      <c r="C12" s="107"/>
      <c r="D12" s="107"/>
      <c r="E12" s="108"/>
      <c r="F12" s="43"/>
      <c r="G12" s="43"/>
      <c r="H12" s="108"/>
      <c r="I12" s="110"/>
      <c r="J12" s="111"/>
      <c r="K12" s="43"/>
      <c r="L12" s="108"/>
      <c r="M12" s="112"/>
    </row>
    <row r="13" customFormat="false" ht="12.75" hidden="false" customHeight="false" outlineLevel="0" collapsed="false">
      <c r="A13" s="86" t="s">
        <v>100</v>
      </c>
      <c r="B13" s="113" t="s">
        <v>101</v>
      </c>
      <c r="C13" s="114" t="n">
        <v>338278</v>
      </c>
      <c r="D13" s="114" t="n">
        <v>405842.441540001</v>
      </c>
      <c r="E13" s="115" t="n">
        <v>0.83352051282852</v>
      </c>
      <c r="F13" s="48" t="n">
        <v>3017.980881</v>
      </c>
      <c r="G13" s="48" t="n">
        <v>3893.79490814219</v>
      </c>
      <c r="H13" s="115" t="n">
        <v>0.77507443309076</v>
      </c>
      <c r="I13" s="117" t="n">
        <v>12826073.82584</v>
      </c>
      <c r="J13" s="50" t="n">
        <f aca="false">I13/$I$11</f>
        <v>0.584258345127633</v>
      </c>
      <c r="K13" s="48" t="n">
        <v>159323.171242494</v>
      </c>
      <c r="L13" s="50" t="n">
        <f aca="false">K13/K$11</f>
        <v>0.72858456785382</v>
      </c>
      <c r="M13" s="118" t="n">
        <f aca="false">G13/G$11</f>
        <v>0.825655217236383</v>
      </c>
    </row>
    <row r="14" customFormat="false" ht="12.75" hidden="false" customHeight="false" outlineLevel="0" collapsed="false">
      <c r="B14" s="119" t="s">
        <v>102</v>
      </c>
      <c r="C14" s="120" t="n">
        <v>200979</v>
      </c>
      <c r="D14" s="120" t="n">
        <v>212810.50163</v>
      </c>
      <c r="E14" s="121" t="n">
        <v>0.944403581875061</v>
      </c>
      <c r="F14" s="61" t="n">
        <v>714.915118</v>
      </c>
      <c r="G14" s="61" t="n">
        <v>822.211030965669</v>
      </c>
      <c r="H14" s="121" t="n">
        <v>0.869503194527016</v>
      </c>
      <c r="I14" s="123" t="n">
        <v>9126670.08069</v>
      </c>
      <c r="J14" s="63" t="n">
        <f aca="false">I14/$I$11</f>
        <v>0.415741654872362</v>
      </c>
      <c r="K14" s="61" t="n">
        <v>59351.7475961109</v>
      </c>
      <c r="L14" s="63" t="n">
        <f aca="false">K14/K$11</f>
        <v>0.271415432146181</v>
      </c>
      <c r="M14" s="124" t="n">
        <f aca="false">G14/G$11</f>
        <v>0.174344782763612</v>
      </c>
    </row>
    <row r="15" customFormat="false" ht="12.75" hidden="false" customHeight="false" outlineLevel="0" collapsed="false">
      <c r="C15" s="125"/>
      <c r="D15" s="125"/>
      <c r="E15" s="126"/>
      <c r="F15" s="130"/>
      <c r="G15" s="130"/>
      <c r="H15" s="126"/>
      <c r="I15" s="128"/>
      <c r="J15" s="129"/>
      <c r="K15" s="130"/>
      <c r="L15" s="129"/>
      <c r="M15" s="56"/>
    </row>
    <row r="16" customFormat="false" ht="12.75" hidden="false" customHeight="false" outlineLevel="0" collapsed="false">
      <c r="A16" s="86" t="s">
        <v>137</v>
      </c>
      <c r="B16" s="113" t="n">
        <v>2008</v>
      </c>
      <c r="C16" s="114" t="n">
        <v>269648</v>
      </c>
      <c r="D16" s="114" t="n">
        <v>307069.903820002</v>
      </c>
      <c r="E16" s="115" t="n">
        <v>0.878132297061785</v>
      </c>
      <c r="F16" s="132" t="n">
        <v>1771.934394</v>
      </c>
      <c r="G16" s="132" t="n">
        <v>2197.13418716652</v>
      </c>
      <c r="H16" s="115" t="n">
        <v>0.806475273267279</v>
      </c>
      <c r="I16" s="117" t="n">
        <v>10937576.65599</v>
      </c>
      <c r="J16" s="50" t="n">
        <f aca="false">I16/$I$11</f>
        <v>0.498232781403534</v>
      </c>
      <c r="K16" s="132" t="n">
        <v>99345.0426232287</v>
      </c>
      <c r="L16" s="115" t="n">
        <f aca="false">K16/K$11</f>
        <v>0.454304696445556</v>
      </c>
      <c r="M16" s="118" t="n">
        <f aca="false">G16/G$11</f>
        <v>0.465888765946327</v>
      </c>
    </row>
    <row r="17" customFormat="false" ht="12.75" hidden="false" customHeight="false" outlineLevel="0" collapsed="false">
      <c r="A17" s="86" t="s">
        <v>138</v>
      </c>
      <c r="B17" s="119" t="n">
        <v>2009</v>
      </c>
      <c r="C17" s="133" t="n">
        <v>269609</v>
      </c>
      <c r="D17" s="133" t="n">
        <v>311583.03935</v>
      </c>
      <c r="E17" s="134" t="n">
        <v>0.865287791538451</v>
      </c>
      <c r="F17" s="137" t="n">
        <v>1960.961605</v>
      </c>
      <c r="G17" s="137" t="n">
        <v>2518.87175194134</v>
      </c>
      <c r="H17" s="134" t="n">
        <v>0.778507918669799</v>
      </c>
      <c r="I17" s="136" t="n">
        <v>11015167.25054</v>
      </c>
      <c r="J17" s="63" t="n">
        <f aca="false">I17/$I$11</f>
        <v>0.501767218596459</v>
      </c>
      <c r="K17" s="137" t="n">
        <v>119329.876215376</v>
      </c>
      <c r="L17" s="134" t="n">
        <f aca="false">K17/K$11</f>
        <v>0.545695303554448</v>
      </c>
      <c r="M17" s="124" t="n">
        <f aca="false">G17/G$11</f>
        <v>0.534111234053667</v>
      </c>
    </row>
    <row r="18" customFormat="false" ht="12.75" hidden="false" customHeight="false" outlineLevel="0" collapsed="false">
      <c r="B18" s="138"/>
      <c r="C18" s="139"/>
      <c r="D18" s="139"/>
      <c r="E18" s="140"/>
      <c r="F18" s="54"/>
      <c r="G18" s="54"/>
      <c r="H18" s="140"/>
      <c r="I18" s="141"/>
      <c r="J18" s="83"/>
      <c r="K18" s="54"/>
      <c r="L18" s="142"/>
      <c r="M18" s="142"/>
    </row>
    <row r="19" customFormat="false" ht="12.75" hidden="false" customHeight="true" outlineLevel="0" collapsed="false">
      <c r="B19" s="100" t="s">
        <v>139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2.75" hidden="false" customHeight="false" outlineLevel="0" collapsed="false">
      <c r="A20" s="86" t="s">
        <v>140</v>
      </c>
      <c r="B20" s="143" t="s">
        <v>92</v>
      </c>
      <c r="C20" s="114" t="n">
        <v>305</v>
      </c>
      <c r="D20" s="114" t="n">
        <v>271.13951</v>
      </c>
      <c r="E20" s="144" t="n">
        <v>1.12488216859284</v>
      </c>
      <c r="F20" s="48" t="n">
        <v>3.481533</v>
      </c>
      <c r="G20" s="48" t="n">
        <v>3.91191438831001</v>
      </c>
      <c r="H20" s="144" t="n">
        <v>0.889981900013938</v>
      </c>
      <c r="I20" s="117" t="n">
        <v>270881.50954</v>
      </c>
      <c r="J20" s="50" t="n">
        <f aca="false">I20/SUM(I$20:I$28)</f>
        <v>0.0211195969412143</v>
      </c>
      <c r="K20" s="48" t="n">
        <v>3910.08483053722</v>
      </c>
      <c r="L20" s="50" t="n">
        <f aca="false">K20/SUM(K$20:K$28)</f>
        <v>0.0245418466130452</v>
      </c>
      <c r="M20" s="118" t="n">
        <f aca="false">G20/SUM(G$20:G$28)</f>
        <v>0.00100465342438296</v>
      </c>
    </row>
    <row r="21" customFormat="false" ht="12.75" hidden="false" customHeight="false" outlineLevel="0" collapsed="false">
      <c r="B21" s="146" t="s">
        <v>93</v>
      </c>
      <c r="C21" s="147" t="n">
        <v>435</v>
      </c>
      <c r="D21" s="147" t="n">
        <v>310.86634</v>
      </c>
      <c r="E21" s="56" t="n">
        <v>1.39931521695144</v>
      </c>
      <c r="F21" s="54" t="n">
        <v>4.583749</v>
      </c>
      <c r="G21" s="54" t="n">
        <v>3.29553794078</v>
      </c>
      <c r="H21" s="56" t="n">
        <v>1.39089553279884</v>
      </c>
      <c r="I21" s="149" t="n">
        <v>324655.4147</v>
      </c>
      <c r="J21" s="56" t="n">
        <f aca="false">I21/SUM(I$20:I$28)</f>
        <v>0.0253121429915625</v>
      </c>
      <c r="K21" s="54" t="n">
        <v>3443.58036459222</v>
      </c>
      <c r="L21" s="150" t="n">
        <f aca="false">K21/SUM(K$20:K$28)</f>
        <v>0.0216138075694653</v>
      </c>
      <c r="M21" s="151" t="n">
        <f aca="false">G21/SUM(G$20:G$28)</f>
        <v>0.000846356322950856</v>
      </c>
      <c r="O21" s="152"/>
      <c r="P21" s="152"/>
      <c r="Q21" s="152"/>
      <c r="R21" s="152"/>
      <c r="S21" s="153"/>
      <c r="T21" s="152"/>
      <c r="U21" s="152"/>
      <c r="V21" s="152"/>
    </row>
    <row r="22" customFormat="false" ht="12.75" hidden="false" customHeight="false" outlineLevel="0" collapsed="false">
      <c r="B22" s="146" t="s">
        <v>94</v>
      </c>
      <c r="C22" s="147" t="n">
        <v>671</v>
      </c>
      <c r="D22" s="147" t="n">
        <v>452.15035</v>
      </c>
      <c r="E22" s="56" t="n">
        <v>1.48401964081196</v>
      </c>
      <c r="F22" s="54" t="n">
        <v>5.396322</v>
      </c>
      <c r="G22" s="54" t="n">
        <v>3.98587423841999</v>
      </c>
      <c r="H22" s="56" t="n">
        <v>1.35386158147807</v>
      </c>
      <c r="I22" s="149" t="n">
        <v>397804.05234</v>
      </c>
      <c r="J22" s="56" t="n">
        <f aca="false">I22/SUM(I$20:I$28)</f>
        <v>0.0310152629512054</v>
      </c>
      <c r="K22" s="54" t="n">
        <v>3532.95496055893</v>
      </c>
      <c r="L22" s="150" t="n">
        <f aca="false">K22/SUM(K$20:K$28)</f>
        <v>0.0221747717736655</v>
      </c>
      <c r="M22" s="151" t="n">
        <f aca="false">G22/SUM(G$20:G$28)</f>
        <v>0.00102364770935553</v>
      </c>
      <c r="O22" s="152"/>
      <c r="P22" s="152"/>
      <c r="Q22" s="152"/>
      <c r="R22" s="152"/>
      <c r="S22" s="153"/>
      <c r="T22" s="152"/>
      <c r="U22" s="152"/>
      <c r="V22" s="152"/>
    </row>
    <row r="23" customFormat="false" ht="12.75" hidden="false" customHeight="false" outlineLevel="0" collapsed="false">
      <c r="B23" s="146" t="s">
        <v>95</v>
      </c>
      <c r="C23" s="147" t="n">
        <v>3835</v>
      </c>
      <c r="D23" s="147" t="n">
        <v>2916.99820000001</v>
      </c>
      <c r="E23" s="56" t="n">
        <v>1.31470770191082</v>
      </c>
      <c r="F23" s="54" t="n">
        <v>34.95783</v>
      </c>
      <c r="G23" s="54" t="n">
        <v>30.33231086895</v>
      </c>
      <c r="H23" s="150" t="n">
        <v>1.15249478191868</v>
      </c>
      <c r="I23" s="149" t="n">
        <v>1257988.69801</v>
      </c>
      <c r="J23" s="56" t="n">
        <f aca="false">I23/SUM(I$20:I$28)</f>
        <v>0.0980805751699008</v>
      </c>
      <c r="K23" s="54" t="n">
        <v>12709.4821981922</v>
      </c>
      <c r="L23" s="150" t="n">
        <f aca="false">K23/SUM(K$20:K$28)</f>
        <v>0.0797717124199594</v>
      </c>
      <c r="M23" s="151" t="n">
        <f aca="false">G23/SUM(G$20:G$28)</f>
        <v>0.00778990973703391</v>
      </c>
      <c r="O23" s="152"/>
      <c r="P23" s="152"/>
      <c r="Q23" s="152"/>
      <c r="R23" s="152"/>
      <c r="S23" s="153"/>
      <c r="T23" s="152"/>
      <c r="U23" s="152"/>
      <c r="V23" s="152"/>
    </row>
    <row r="24" customFormat="false" ht="12.75" hidden="false" customHeight="false" outlineLevel="0" collapsed="false">
      <c r="B24" s="146" t="s">
        <v>96</v>
      </c>
      <c r="C24" s="147" t="n">
        <v>14052</v>
      </c>
      <c r="D24" s="147" t="n">
        <v>15116.62295</v>
      </c>
      <c r="E24" s="56" t="n">
        <v>0.929572699304511</v>
      </c>
      <c r="F24" s="54" t="n">
        <v>179.048846</v>
      </c>
      <c r="G24" s="54" t="n">
        <v>242.928192793541</v>
      </c>
      <c r="H24" s="150" t="n">
        <v>0.737044325489918</v>
      </c>
      <c r="I24" s="149" t="n">
        <v>2652222.83458</v>
      </c>
      <c r="J24" s="56" t="n">
        <f aca="false">I24/SUM(I$20:I$28)</f>
        <v>0.206783686932841</v>
      </c>
      <c r="K24" s="54" t="n">
        <v>42476.0879799148</v>
      </c>
      <c r="L24" s="150" t="n">
        <f aca="false">K24/SUM(K$20:K$28)</f>
        <v>0.266603329877643</v>
      </c>
      <c r="M24" s="151" t="n">
        <f aca="false">G24/SUM(G$20:G$28)</f>
        <v>0.0623885434452546</v>
      </c>
      <c r="O24" s="152"/>
      <c r="P24" s="152"/>
      <c r="Q24" s="152"/>
      <c r="R24" s="152"/>
      <c r="S24" s="153"/>
      <c r="T24" s="152"/>
      <c r="U24" s="152"/>
      <c r="V24" s="152"/>
    </row>
    <row r="25" customFormat="false" ht="12.75" hidden="false" customHeight="false" outlineLevel="0" collapsed="false">
      <c r="B25" s="146" t="s">
        <v>97</v>
      </c>
      <c r="C25" s="147" t="n">
        <v>35520</v>
      </c>
      <c r="D25" s="147" t="n">
        <v>46783.24141</v>
      </c>
      <c r="E25" s="56" t="n">
        <v>0.759246237102492</v>
      </c>
      <c r="F25" s="54" t="n">
        <v>462.305183</v>
      </c>
      <c r="G25" s="54" t="n">
        <v>669.577085452192</v>
      </c>
      <c r="H25" s="150" t="n">
        <v>0.690443554662249</v>
      </c>
      <c r="I25" s="149" t="n">
        <v>3181813.92069</v>
      </c>
      <c r="J25" s="56" t="n">
        <f aca="false">I25/SUM(I$20:I$28)</f>
        <v>0.248073881679971</v>
      </c>
      <c r="K25" s="54" t="n">
        <v>46589.761115562</v>
      </c>
      <c r="L25" s="150" t="n">
        <f aca="false">K25/SUM(K$20:K$28)</f>
        <v>0.292423008858211</v>
      </c>
      <c r="M25" s="151" t="n">
        <f aca="false">G25/SUM(G$20:G$28)</f>
        <v>0.171960029032875</v>
      </c>
      <c r="O25" s="152"/>
      <c r="P25" s="152"/>
      <c r="Q25" s="152"/>
      <c r="R25" s="152"/>
      <c r="S25" s="153"/>
      <c r="T25" s="152"/>
      <c r="U25" s="152"/>
      <c r="V25" s="152"/>
    </row>
    <row r="26" customFormat="false" ht="12.75" hidden="false" customHeight="false" outlineLevel="0" collapsed="false">
      <c r="B26" s="146" t="s">
        <v>98</v>
      </c>
      <c r="C26" s="147" t="n">
        <v>81908</v>
      </c>
      <c r="D26" s="147" t="n">
        <v>101660.56961</v>
      </c>
      <c r="E26" s="56" t="n">
        <v>0.805700777737359</v>
      </c>
      <c r="F26" s="54" t="n">
        <v>817.17562</v>
      </c>
      <c r="G26" s="54" t="n">
        <v>1111.62702677288</v>
      </c>
      <c r="H26" s="150" t="n">
        <v>0.735116725591235</v>
      </c>
      <c r="I26" s="149" t="n">
        <v>2658177.7224</v>
      </c>
      <c r="J26" s="56" t="n">
        <f aca="false">I26/SUM(I$20:I$28)</f>
        <v>0.207247966797502</v>
      </c>
      <c r="K26" s="54" t="n">
        <v>29732.2387967861</v>
      </c>
      <c r="L26" s="150" t="n">
        <f aca="false">K26/SUM(K$20:K$28)</f>
        <v>0.186615911326124</v>
      </c>
      <c r="M26" s="151" t="n">
        <f aca="false">G26/SUM(G$20:G$28)</f>
        <v>0.285486794501783</v>
      </c>
      <c r="O26" s="152"/>
      <c r="P26" s="152"/>
      <c r="Q26" s="152"/>
      <c r="R26" s="152"/>
      <c r="S26" s="153"/>
      <c r="T26" s="152"/>
      <c r="U26" s="152"/>
      <c r="V26" s="152"/>
    </row>
    <row r="27" customFormat="false" ht="12.75" hidden="false" customHeight="false" outlineLevel="0" collapsed="false">
      <c r="B27" s="146" t="s">
        <v>141</v>
      </c>
      <c r="C27" s="154" t="n">
        <v>145961</v>
      </c>
      <c r="D27" s="154" t="n">
        <v>174063.61427</v>
      </c>
      <c r="E27" s="56" t="n">
        <v>0.838549748677466</v>
      </c>
      <c r="F27" s="54" t="n">
        <v>1175.945753</v>
      </c>
      <c r="G27" s="54" t="n">
        <v>1445.45802308272</v>
      </c>
      <c r="H27" s="150" t="n">
        <v>0.813545418975274</v>
      </c>
      <c r="I27" s="155" t="n">
        <v>1769865.1749</v>
      </c>
      <c r="J27" s="56" t="n">
        <f aca="false">I27/SUM(I$20:I$28)</f>
        <v>0.137989629479159</v>
      </c>
      <c r="K27" s="54" t="n">
        <v>15053.8443580439</v>
      </c>
      <c r="L27" s="56" t="n">
        <f aca="false">K27/SUM(K$20:K$28)</f>
        <v>0.0944862209347542</v>
      </c>
      <c r="M27" s="151" t="n">
        <f aca="false">G27/SUM(G$20:G$28)</f>
        <v>0.37122089303167</v>
      </c>
      <c r="O27" s="152"/>
      <c r="P27" s="152"/>
      <c r="Q27" s="152"/>
      <c r="R27" s="152"/>
      <c r="S27" s="153"/>
      <c r="T27" s="152"/>
      <c r="U27" s="152"/>
      <c r="V27" s="152"/>
    </row>
    <row r="28" customFormat="false" ht="12.75" hidden="false" customHeight="false" outlineLevel="0" collapsed="false">
      <c r="B28" s="156" t="s">
        <v>142</v>
      </c>
      <c r="C28" s="133" t="n">
        <v>55591</v>
      </c>
      <c r="D28" s="133" t="n">
        <v>64267.2389</v>
      </c>
      <c r="E28" s="56" t="n">
        <v>0.864997484744906</v>
      </c>
      <c r="F28" s="61" t="n">
        <v>335.086045</v>
      </c>
      <c r="G28" s="61" t="n">
        <v>382.678942604409</v>
      </c>
      <c r="H28" s="134" t="n">
        <v>0.875632306077504</v>
      </c>
      <c r="I28" s="136" t="n">
        <v>312664.49868</v>
      </c>
      <c r="J28" s="63" t="n">
        <f aca="false">I28/SUM(I$20:I$28)</f>
        <v>0.0243772570566444</v>
      </c>
      <c r="K28" s="61" t="n">
        <v>1875.13663830641</v>
      </c>
      <c r="L28" s="63" t="n">
        <f aca="false">K28/SUM(K$20:K$28)</f>
        <v>0.0117693906271324</v>
      </c>
      <c r="M28" s="124" t="n">
        <f aca="false">G28/SUM(G$20:G$28)</f>
        <v>0.0982791727946947</v>
      </c>
      <c r="O28" s="152"/>
      <c r="P28" s="152"/>
      <c r="Q28" s="152"/>
      <c r="R28" s="152"/>
      <c r="S28" s="153"/>
      <c r="T28" s="152"/>
      <c r="U28" s="152"/>
      <c r="V28" s="152"/>
    </row>
    <row r="29" customFormat="false" ht="12.75" hidden="false" customHeight="false" outlineLevel="0" collapsed="false">
      <c r="B29" s="158"/>
      <c r="C29" s="114"/>
      <c r="D29" s="114"/>
      <c r="E29" s="115"/>
      <c r="F29" s="48"/>
      <c r="G29" s="48"/>
      <c r="H29" s="115"/>
      <c r="I29" s="117"/>
      <c r="J29" s="50"/>
      <c r="K29" s="48"/>
      <c r="L29" s="50"/>
      <c r="M29" s="56"/>
      <c r="O29" s="152"/>
      <c r="P29" s="152"/>
      <c r="Q29" s="152"/>
      <c r="R29" s="152"/>
      <c r="S29" s="153"/>
      <c r="T29" s="152"/>
      <c r="U29" s="152"/>
      <c r="V29" s="152"/>
    </row>
    <row r="30" customFormat="false" ht="12.75" hidden="false" customHeight="false" outlineLevel="0" collapsed="false">
      <c r="A30" s="86" t="s">
        <v>112</v>
      </c>
      <c r="B30" s="143" t="s">
        <v>113</v>
      </c>
      <c r="C30" s="114" t="n">
        <v>237535</v>
      </c>
      <c r="D30" s="114" t="n">
        <v>278169.63528</v>
      </c>
      <c r="E30" s="115" t="n">
        <v>0.853921384197459</v>
      </c>
      <c r="F30" s="48" t="n">
        <v>775.378533</v>
      </c>
      <c r="G30" s="48" t="n">
        <v>885.05602718784</v>
      </c>
      <c r="H30" s="115" t="n">
        <v>0.876078473205445</v>
      </c>
      <c r="I30" s="117" t="n">
        <v>7324938.08852</v>
      </c>
      <c r="J30" s="50" t="n">
        <f aca="false">I30/SUM(I$20:I$28)</f>
        <v>0.571097452578422</v>
      </c>
      <c r="K30" s="48" t="n">
        <v>25645.0536520272</v>
      </c>
      <c r="L30" s="50" t="n">
        <f aca="false">K30/SUM(K$20:K$28)</f>
        <v>0.160962485569627</v>
      </c>
      <c r="M30" s="118" t="n">
        <f aca="false">G30/SUM(G$20:G$28)</f>
        <v>0.227299086897753</v>
      </c>
      <c r="O30" s="152"/>
      <c r="P30" s="152"/>
      <c r="Q30" s="152"/>
      <c r="R30" s="152"/>
      <c r="S30" s="153"/>
      <c r="T30" s="152"/>
      <c r="U30" s="152"/>
      <c r="V30" s="152"/>
    </row>
    <row r="31" customFormat="false" ht="12.75" hidden="false" customHeight="false" outlineLevel="0" collapsed="false">
      <c r="B31" s="146" t="s">
        <v>114</v>
      </c>
      <c r="C31" s="154" t="n">
        <v>76530</v>
      </c>
      <c r="D31" s="154" t="n">
        <v>95055.7289500001</v>
      </c>
      <c r="E31" s="150" t="n">
        <v>0.80510665527856</v>
      </c>
      <c r="F31" s="54" t="n">
        <v>911.453979</v>
      </c>
      <c r="G31" s="54" t="n">
        <v>1137.05778179488</v>
      </c>
      <c r="H31" s="150" t="n">
        <v>0.801589851978536</v>
      </c>
      <c r="I31" s="155" t="n">
        <v>3920994.53465</v>
      </c>
      <c r="J31" s="56" t="n">
        <f aca="false">I31/SUM(I$20:I$28)</f>
        <v>0.305704971598603</v>
      </c>
      <c r="K31" s="54" t="n">
        <v>47831.0501119009</v>
      </c>
      <c r="L31" s="56" t="n">
        <f aca="false">K31/SUM(K$20:K$28)</f>
        <v>0.300214022473234</v>
      </c>
      <c r="M31" s="151" t="n">
        <f aca="false">G31/SUM(G$20:G$28)</f>
        <v>0.292017892215435</v>
      </c>
    </row>
    <row r="32" customFormat="false" ht="12.75" hidden="false" customHeight="false" outlineLevel="0" collapsed="false">
      <c r="B32" s="146" t="s">
        <v>115</v>
      </c>
      <c r="C32" s="154" t="n">
        <v>14206</v>
      </c>
      <c r="D32" s="154" t="n">
        <v>18762.00614</v>
      </c>
      <c r="E32" s="150" t="n">
        <v>0.757168497547461</v>
      </c>
      <c r="F32" s="54" t="n">
        <v>403.228188</v>
      </c>
      <c r="G32" s="54" t="n">
        <v>534.99935665598</v>
      </c>
      <c r="H32" s="150" t="n">
        <v>0.753698453995128</v>
      </c>
      <c r="I32" s="155" t="n">
        <v>941524.609559998</v>
      </c>
      <c r="J32" s="56" t="n">
        <f aca="false">I32/SUM(I$20:I$28)</f>
        <v>0.0734070786075751</v>
      </c>
      <c r="K32" s="54" t="n">
        <v>26659.4799314863</v>
      </c>
      <c r="L32" s="56" t="n">
        <f aca="false">K32/SUM(K$20:K$28)</f>
        <v>0.167329583786089</v>
      </c>
      <c r="M32" s="151" t="n">
        <f aca="false">G32/SUM(G$20:G$28)</f>
        <v>0.13739792908385</v>
      </c>
      <c r="O32" s="159"/>
      <c r="P32" s="159"/>
      <c r="Q32" s="152"/>
      <c r="R32" s="152"/>
      <c r="S32" s="152"/>
      <c r="T32" s="152"/>
      <c r="U32" s="152"/>
    </row>
    <row r="33" customFormat="false" ht="12.75" hidden="false" customHeight="false" outlineLevel="0" collapsed="false">
      <c r="B33" s="146" t="s">
        <v>116</v>
      </c>
      <c r="C33" s="154" t="n">
        <v>6374</v>
      </c>
      <c r="D33" s="154" t="n">
        <v>8771.25441999998</v>
      </c>
      <c r="E33" s="150" t="n">
        <v>0.726691952460777</v>
      </c>
      <c r="F33" s="54" t="n">
        <v>357.887212</v>
      </c>
      <c r="G33" s="54" t="n">
        <v>493.387553067979</v>
      </c>
      <c r="H33" s="150" t="n">
        <v>0.725367329951046</v>
      </c>
      <c r="I33" s="155" t="n">
        <v>402925.240650001</v>
      </c>
      <c r="J33" s="56" t="n">
        <f aca="false">I33/SUM(I$20:I$28)</f>
        <v>0.0314145424485433</v>
      </c>
      <c r="K33" s="54" t="n">
        <v>22865.7161384708</v>
      </c>
      <c r="L33" s="56" t="n">
        <f aca="false">K33/SUM(K$20:K$28)</f>
        <v>0.143517832090278</v>
      </c>
      <c r="M33" s="151" t="n">
        <f aca="false">G33/SUM(G$20:G$28)</f>
        <v>0.12671123279664</v>
      </c>
      <c r="O33" s="159"/>
      <c r="P33" s="159"/>
      <c r="Q33" s="152"/>
      <c r="R33" s="152"/>
      <c r="S33" s="152"/>
      <c r="T33" s="152"/>
      <c r="U33" s="152"/>
    </row>
    <row r="34" customFormat="false" ht="12.75" hidden="false" customHeight="false" outlineLevel="0" collapsed="false">
      <c r="B34" s="156" t="s">
        <v>143</v>
      </c>
      <c r="C34" s="133" t="n">
        <v>3633</v>
      </c>
      <c r="D34" s="133" t="n">
        <v>5083.81674999999</v>
      </c>
      <c r="E34" s="134" t="n">
        <v>0.71462056534591</v>
      </c>
      <c r="F34" s="61" t="n">
        <v>570.032969</v>
      </c>
      <c r="G34" s="61" t="n">
        <v>843.294189435519</v>
      </c>
      <c r="H34" s="134" t="n">
        <v>0.675959796878912</v>
      </c>
      <c r="I34" s="160" t="n">
        <v>235691.352459999</v>
      </c>
      <c r="J34" s="63" t="n">
        <f aca="false">I34/SUM(I$20:I$28)</f>
        <v>0.0183759547668566</v>
      </c>
      <c r="K34" s="61" t="n">
        <v>36321.871408609</v>
      </c>
      <c r="L34" s="63" t="n">
        <f aca="false">K34/SUM(K$20:K$28)</f>
        <v>0.227976076080774</v>
      </c>
      <c r="M34" s="124" t="n">
        <f aca="false">G34/SUM(G$20:G$28)</f>
        <v>0.216573859006321</v>
      </c>
      <c r="O34" s="159"/>
      <c r="P34" s="159"/>
      <c r="Q34" s="152"/>
      <c r="R34" s="152"/>
      <c r="S34" s="152"/>
      <c r="T34" s="152"/>
      <c r="U34" s="152"/>
    </row>
    <row r="35" customFormat="false" ht="12.75" hidden="false" customHeight="false" outlineLevel="0" collapsed="false">
      <c r="C35" s="125"/>
      <c r="D35" s="125"/>
      <c r="E35" s="126"/>
      <c r="F35" s="130"/>
      <c r="G35" s="130"/>
      <c r="H35" s="126"/>
      <c r="I35" s="128"/>
      <c r="J35" s="129"/>
      <c r="K35" s="130"/>
      <c r="L35" s="129"/>
      <c r="M35" s="56"/>
    </row>
    <row r="36" customFormat="false" ht="12.75" hidden="false" customHeight="false" outlineLevel="0" collapsed="false">
      <c r="A36" s="86" t="s">
        <v>137</v>
      </c>
      <c r="B36" s="113" t="n">
        <v>2008</v>
      </c>
      <c r="C36" s="114" t="n">
        <v>169580</v>
      </c>
      <c r="D36" s="114" t="n">
        <v>202214.03631</v>
      </c>
      <c r="E36" s="115" t="n">
        <v>0.838616364593155</v>
      </c>
      <c r="F36" s="132" t="n">
        <v>1437.398407</v>
      </c>
      <c r="G36" s="132" t="n">
        <v>1820.79563962588</v>
      </c>
      <c r="H36" s="115" t="n">
        <v>0.789434231781962</v>
      </c>
      <c r="I36" s="117" t="n">
        <v>6411722.11872999</v>
      </c>
      <c r="J36" s="50" t="n">
        <f aca="false">I36/SUM(I$20:I$28)</f>
        <v>0.49989749051753</v>
      </c>
      <c r="K36" s="132" t="n">
        <v>72878.7368916598</v>
      </c>
      <c r="L36" s="115" t="n">
        <f aca="false">K36/SUM(K$20:K$28)</f>
        <v>0.457427104440048</v>
      </c>
      <c r="M36" s="118" t="n">
        <f aca="false">G36/SUM(G$20:G$28)</f>
        <v>0.467614674778701</v>
      </c>
    </row>
    <row r="37" customFormat="false" ht="12.75" hidden="false" customHeight="false" outlineLevel="0" collapsed="false">
      <c r="A37" s="86" t="s">
        <v>138</v>
      </c>
      <c r="B37" s="119" t="n">
        <v>2009</v>
      </c>
      <c r="C37" s="133" t="n">
        <v>168698</v>
      </c>
      <c r="D37" s="133" t="n">
        <v>203628.40523</v>
      </c>
      <c r="E37" s="134" t="n">
        <v>0.828460055999821</v>
      </c>
      <c r="F37" s="137" t="n">
        <v>1580.582474</v>
      </c>
      <c r="G37" s="137" t="n">
        <v>2072.99926851633</v>
      </c>
      <c r="H37" s="134" t="n">
        <v>0.762461665088403</v>
      </c>
      <c r="I37" s="136" t="n">
        <v>6414351.70710999</v>
      </c>
      <c r="J37" s="63" t="n">
        <f aca="false">I37/SUM(I$20:I$28)</f>
        <v>0.500102509482468</v>
      </c>
      <c r="K37" s="137" t="n">
        <v>86444.4343508339</v>
      </c>
      <c r="L37" s="134" t="n">
        <f aca="false">K37/SUM(K$20:K$28)</f>
        <v>0.542572895559952</v>
      </c>
      <c r="M37" s="124" t="n">
        <f aca="false">G37/SUM(G$20:G$28)</f>
        <v>0.5323853252213</v>
      </c>
    </row>
    <row r="38" customFormat="false" ht="12.75" hidden="false" customHeight="false" outlineLevel="0" collapsed="false">
      <c r="B38" s="161"/>
      <c r="C38" s="139"/>
      <c r="D38" s="139"/>
      <c r="E38" s="140"/>
      <c r="F38" s="54"/>
      <c r="G38" s="54"/>
      <c r="H38" s="140"/>
      <c r="I38" s="139"/>
      <c r="J38" s="83"/>
      <c r="K38" s="54"/>
      <c r="L38" s="83"/>
      <c r="M38" s="83"/>
      <c r="O38" s="159"/>
      <c r="P38" s="159"/>
      <c r="Q38" s="152"/>
      <c r="R38" s="152"/>
      <c r="S38" s="152"/>
      <c r="T38" s="152"/>
      <c r="U38" s="152"/>
    </row>
    <row r="39" customFormat="false" ht="12.75" hidden="false" customHeight="true" outlineLevel="0" collapsed="false">
      <c r="B39" s="100" t="s">
        <v>144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O39" s="159"/>
      <c r="P39" s="159"/>
      <c r="Q39" s="152"/>
      <c r="R39" s="152"/>
      <c r="S39" s="152"/>
      <c r="T39" s="152"/>
      <c r="U39" s="152"/>
    </row>
    <row r="40" customFormat="false" ht="12.75" hidden="false" customHeight="false" outlineLevel="0" collapsed="false">
      <c r="A40" s="86" t="s">
        <v>140</v>
      </c>
      <c r="B40" s="143" t="s">
        <v>92</v>
      </c>
      <c r="C40" s="114" t="n">
        <v>104</v>
      </c>
      <c r="D40" s="114" t="n">
        <v>115.98687</v>
      </c>
      <c r="E40" s="144" t="n">
        <v>0.896653216006261</v>
      </c>
      <c r="F40" s="48" t="n">
        <v>1.072932</v>
      </c>
      <c r="G40" s="48" t="n">
        <v>1.53157701913</v>
      </c>
      <c r="H40" s="144" t="n">
        <v>0.700540675786237</v>
      </c>
      <c r="I40" s="117" t="n">
        <v>242939.51822</v>
      </c>
      <c r="J40" s="50" t="n">
        <f aca="false">I40/SUM(I$40:I$48)</f>
        <v>0.0266186370354294</v>
      </c>
      <c r="K40" s="48" t="n">
        <v>3236.38445102159</v>
      </c>
      <c r="L40" s="50" t="n">
        <f aca="false">K40/SUM(K$40:K$48)</f>
        <v>0.0545288821661195</v>
      </c>
      <c r="M40" s="118" t="n">
        <f aca="false">G40/SUM(G$40:G$48)</f>
        <v>0.00186275416097397</v>
      </c>
      <c r="O40" s="159"/>
      <c r="P40" s="159"/>
      <c r="Q40" s="152"/>
      <c r="R40" s="152"/>
      <c r="S40" s="152"/>
      <c r="T40" s="152"/>
      <c r="U40" s="152"/>
    </row>
    <row r="41" customFormat="false" ht="12.75" hidden="false" customHeight="false" outlineLevel="0" collapsed="false">
      <c r="B41" s="146" t="s">
        <v>93</v>
      </c>
      <c r="C41" s="147" t="n">
        <v>196</v>
      </c>
      <c r="D41" s="147" t="n">
        <v>176.64267</v>
      </c>
      <c r="E41" s="56" t="n">
        <v>1.10958467736023</v>
      </c>
      <c r="F41" s="54" t="n">
        <v>1.506859</v>
      </c>
      <c r="G41" s="54" t="n">
        <v>1.64933457106</v>
      </c>
      <c r="H41" s="56" t="n">
        <v>0.913616331361785</v>
      </c>
      <c r="I41" s="149" t="n">
        <v>284444.83691</v>
      </c>
      <c r="J41" s="56" t="n">
        <f aca="false">I41/SUM(I$40:I$48)</f>
        <v>0.0311663327802132</v>
      </c>
      <c r="K41" s="54" t="n">
        <v>2689.96868787355</v>
      </c>
      <c r="L41" s="150" t="n">
        <f aca="false">K41/SUM(K$40:K$48)</f>
        <v>0.0453224849616697</v>
      </c>
      <c r="M41" s="151" t="n">
        <f aca="false">G41/SUM(G$40:G$48)</f>
        <v>0.0020059747545869</v>
      </c>
      <c r="O41" s="159"/>
      <c r="P41" s="159"/>
      <c r="Q41" s="152"/>
      <c r="R41" s="152"/>
      <c r="S41" s="152"/>
      <c r="T41" s="152"/>
      <c r="U41" s="152"/>
    </row>
    <row r="42" customFormat="false" ht="12.75" hidden="false" customHeight="false" outlineLevel="0" collapsed="false">
      <c r="B42" s="146" t="s">
        <v>94</v>
      </c>
      <c r="C42" s="147" t="n">
        <v>307</v>
      </c>
      <c r="D42" s="147" t="n">
        <v>301.92344</v>
      </c>
      <c r="E42" s="56" t="n">
        <v>1.01681406385672</v>
      </c>
      <c r="F42" s="54" t="n">
        <v>2.272688</v>
      </c>
      <c r="G42" s="54" t="n">
        <v>2.2472781696</v>
      </c>
      <c r="H42" s="56" t="n">
        <v>1.01130693598315</v>
      </c>
      <c r="I42" s="149" t="n">
        <v>339878.90936</v>
      </c>
      <c r="J42" s="56" t="n">
        <f aca="false">I42/SUM(I$40:I$48)</f>
        <v>0.0372401879716358</v>
      </c>
      <c r="K42" s="54" t="n">
        <v>2553.87337710993</v>
      </c>
      <c r="L42" s="150" t="n">
        <f aca="false">K42/SUM(K$40:K$48)</f>
        <v>0.0430294554170345</v>
      </c>
      <c r="M42" s="151" t="n">
        <f aca="false">G42/SUM(G$40:G$48)</f>
        <v>0.00273321335394956</v>
      </c>
      <c r="O42" s="159"/>
      <c r="P42" s="159"/>
      <c r="Q42" s="152"/>
      <c r="R42" s="152"/>
      <c r="S42" s="152"/>
      <c r="T42" s="152"/>
      <c r="U42" s="152"/>
    </row>
    <row r="43" customFormat="false" ht="12.75" hidden="false" customHeight="false" outlineLevel="0" collapsed="false">
      <c r="B43" s="146" t="s">
        <v>95</v>
      </c>
      <c r="C43" s="147" t="n">
        <v>1902</v>
      </c>
      <c r="D43" s="147" t="n">
        <v>1725.84116</v>
      </c>
      <c r="E43" s="56" t="n">
        <v>1.10207129374525</v>
      </c>
      <c r="F43" s="54" t="n">
        <v>12.685058</v>
      </c>
      <c r="G43" s="54" t="n">
        <v>12.87114128755</v>
      </c>
      <c r="H43" s="150" t="n">
        <v>0.985542596154236</v>
      </c>
      <c r="I43" s="149" t="n">
        <v>1039224.75556</v>
      </c>
      <c r="J43" s="56" t="n">
        <f aca="false">I43/SUM(I$40:I$48)</f>
        <v>0.11386680425304</v>
      </c>
      <c r="K43" s="54" t="n">
        <v>7511.80404222079</v>
      </c>
      <c r="L43" s="150" t="n">
        <f aca="false">K43/SUM(K$40:K$48)</f>
        <v>0.126564159379749</v>
      </c>
      <c r="M43" s="151" t="n">
        <f aca="false">G43/SUM(G$40:G$48)</f>
        <v>0.0156543038256652</v>
      </c>
      <c r="O43" s="159"/>
      <c r="P43" s="159"/>
      <c r="Q43" s="152"/>
      <c r="R43" s="152"/>
      <c r="S43" s="152"/>
      <c r="T43" s="152"/>
      <c r="U43" s="152"/>
    </row>
    <row r="44" customFormat="false" ht="12.75" hidden="false" customHeight="false" outlineLevel="0" collapsed="false">
      <c r="B44" s="146" t="s">
        <v>96</v>
      </c>
      <c r="C44" s="147" t="n">
        <v>6341</v>
      </c>
      <c r="D44" s="147" t="n">
        <v>8824.58064</v>
      </c>
      <c r="E44" s="56" t="n">
        <v>0.71856105787708</v>
      </c>
      <c r="F44" s="54" t="n">
        <v>52.008959</v>
      </c>
      <c r="G44" s="54" t="n">
        <v>79.44497051373</v>
      </c>
      <c r="H44" s="150" t="n">
        <v>0.654653890154212</v>
      </c>
      <c r="I44" s="149" t="n">
        <v>1914389.38468</v>
      </c>
      <c r="J44" s="56" t="n">
        <f aca="false">I44/SUM(I$40:I$48)</f>
        <v>0.209757706562706</v>
      </c>
      <c r="K44" s="54" t="n">
        <v>17292.1115487391</v>
      </c>
      <c r="L44" s="150" t="n">
        <f aca="false">K44/SUM(K$40:K$48)</f>
        <v>0.291349661115492</v>
      </c>
      <c r="M44" s="151" t="n">
        <f aca="false">G44/SUM(G$40:G$48)</f>
        <v>0.0966235765779298</v>
      </c>
    </row>
    <row r="45" customFormat="false" ht="12.75" hidden="false" customHeight="false" outlineLevel="0" collapsed="false">
      <c r="B45" s="146" t="s">
        <v>97</v>
      </c>
      <c r="C45" s="147" t="n">
        <v>14042</v>
      </c>
      <c r="D45" s="147" t="n">
        <v>18727.29667</v>
      </c>
      <c r="E45" s="56" t="n">
        <v>0.749814575346287</v>
      </c>
      <c r="F45" s="54" t="n">
        <v>90.803755</v>
      </c>
      <c r="G45" s="54" t="n">
        <v>131.5666539235</v>
      </c>
      <c r="H45" s="150" t="n">
        <v>0.690173020990548</v>
      </c>
      <c r="I45" s="149" t="n">
        <v>1814987.47784</v>
      </c>
      <c r="J45" s="56" t="n">
        <f aca="false">I45/SUM(I$40:I$48)</f>
        <v>0.198866340274545</v>
      </c>
      <c r="K45" s="54" t="n">
        <v>12889.0613397572</v>
      </c>
      <c r="L45" s="150" t="n">
        <f aca="false">K45/SUM(K$40:K$48)</f>
        <v>0.217163973459844</v>
      </c>
      <c r="M45" s="151" t="n">
        <f aca="false">G45/SUM(G$40:G$48)</f>
        <v>0.160015675986465</v>
      </c>
    </row>
    <row r="46" customFormat="false" ht="12.75" hidden="false" customHeight="false" outlineLevel="0" collapsed="false">
      <c r="B46" s="146" t="s">
        <v>98</v>
      </c>
      <c r="C46" s="147" t="n">
        <v>39072</v>
      </c>
      <c r="D46" s="147" t="n">
        <v>43570.82352</v>
      </c>
      <c r="E46" s="56" t="n">
        <v>0.896746878838888</v>
      </c>
      <c r="F46" s="54" t="n">
        <v>168.142767</v>
      </c>
      <c r="G46" s="54" t="n">
        <v>194.49860541006</v>
      </c>
      <c r="H46" s="150" t="n">
        <v>0.864493432461923</v>
      </c>
      <c r="I46" s="149" t="n">
        <v>1674246.45165</v>
      </c>
      <c r="J46" s="56" t="n">
        <f aca="false">I46/SUM(I$40:I$48)</f>
        <v>0.183445488535006</v>
      </c>
      <c r="K46" s="54" t="n">
        <v>7700.1447785832</v>
      </c>
      <c r="L46" s="150" t="n">
        <f aca="false">K46/SUM(K$40:K$48)</f>
        <v>0.129737456611771</v>
      </c>
      <c r="M46" s="151" t="n">
        <f aca="false">G46/SUM(G$40:G$48)</f>
        <v>0.236555577686212</v>
      </c>
    </row>
    <row r="47" customFormat="false" ht="12.75" hidden="false" customHeight="false" outlineLevel="0" collapsed="false">
      <c r="B47" s="146" t="s">
        <v>141</v>
      </c>
      <c r="C47" s="154" t="n">
        <v>94266</v>
      </c>
      <c r="D47" s="154" t="n">
        <v>96591.53192</v>
      </c>
      <c r="E47" s="56" t="n">
        <v>0.975924060072615</v>
      </c>
      <c r="F47" s="54" t="n">
        <v>276.084156</v>
      </c>
      <c r="G47" s="54" t="n">
        <v>295.56534180988</v>
      </c>
      <c r="H47" s="150" t="n">
        <v>0.93408839584984</v>
      </c>
      <c r="I47" s="155" t="n">
        <v>1514462.65634</v>
      </c>
      <c r="J47" s="56" t="n">
        <f aca="false">I47/SUM(I$40:I$48)</f>
        <v>0.165938139863767</v>
      </c>
      <c r="K47" s="54" t="n">
        <v>4741.4410448007</v>
      </c>
      <c r="L47" s="56" t="n">
        <f aca="false">K47/SUM(K$40:K$48)</f>
        <v>0.0798871345299932</v>
      </c>
      <c r="M47" s="151" t="n">
        <f aca="false">G47/SUM(G$40:G$48)</f>
        <v>0.359476254487542</v>
      </c>
    </row>
    <row r="48" customFormat="false" ht="12.75" hidden="false" customHeight="false" outlineLevel="0" collapsed="false">
      <c r="B48" s="156" t="s">
        <v>142</v>
      </c>
      <c r="C48" s="133" t="n">
        <v>44749</v>
      </c>
      <c r="D48" s="133" t="n">
        <v>42775.87474</v>
      </c>
      <c r="E48" s="56" t="n">
        <v>1.04612705811379</v>
      </c>
      <c r="F48" s="61" t="n">
        <v>110.337944</v>
      </c>
      <c r="G48" s="61" t="n">
        <v>102.83612826116</v>
      </c>
      <c r="H48" s="134" t="n">
        <v>1.07294922383492</v>
      </c>
      <c r="I48" s="136" t="n">
        <v>302096.09013</v>
      </c>
      <c r="J48" s="63" t="n">
        <f aca="false">I48/SUM(I$40:I$48)</f>
        <v>0.0331003627236585</v>
      </c>
      <c r="K48" s="61" t="n">
        <v>736.958326004779</v>
      </c>
      <c r="L48" s="63" t="n">
        <f aca="false">K48/SUM(K$40:K$48)</f>
        <v>0.0124167923583276</v>
      </c>
      <c r="M48" s="124" t="n">
        <f aca="false">G48/SUM(G$40:G$48)</f>
        <v>0.125072669166675</v>
      </c>
    </row>
    <row r="49" customFormat="false" ht="12.75" hidden="false" customHeight="false" outlineLevel="0" collapsed="false">
      <c r="B49" s="158"/>
      <c r="C49" s="114"/>
      <c r="D49" s="114"/>
      <c r="E49" s="115"/>
      <c r="F49" s="48"/>
      <c r="G49" s="48"/>
      <c r="H49" s="115"/>
      <c r="I49" s="117"/>
      <c r="J49" s="50"/>
      <c r="K49" s="48"/>
      <c r="L49" s="115"/>
      <c r="M49" s="56"/>
    </row>
    <row r="50" customFormat="false" ht="12.75" hidden="false" customHeight="false" outlineLevel="0" collapsed="false">
      <c r="A50" s="86" t="s">
        <v>112</v>
      </c>
      <c r="B50" s="143" t="s">
        <v>113</v>
      </c>
      <c r="C50" s="114" t="n">
        <v>184910</v>
      </c>
      <c r="D50" s="114" t="n">
        <v>192990.49985</v>
      </c>
      <c r="E50" s="115" t="n">
        <v>0.9581300641416</v>
      </c>
      <c r="F50" s="48" t="n">
        <v>372.15277</v>
      </c>
      <c r="G50" s="48" t="n">
        <v>388.64307349293</v>
      </c>
      <c r="H50" s="115" t="n">
        <v>0.957569542293079</v>
      </c>
      <c r="I50" s="117" t="n">
        <v>7132844.99882</v>
      </c>
      <c r="J50" s="50" t="n">
        <f aca="false">I50/SUM(I$40:I$48)</f>
        <v>0.781538604524723</v>
      </c>
      <c r="K50" s="48" t="n">
        <v>19001.2608357463</v>
      </c>
      <c r="L50" s="115" t="n">
        <f aca="false">K50/SUM(K$40:K$48)</f>
        <v>0.320146610762838</v>
      </c>
      <c r="M50" s="118" t="n">
        <f aca="false">G50/SUM(G$40:G$48)</f>
        <v>0.472680441949893</v>
      </c>
    </row>
    <row r="51" customFormat="false" ht="12.75" hidden="false" customHeight="false" outlineLevel="0" collapsed="false">
      <c r="B51" s="146" t="s">
        <v>114</v>
      </c>
      <c r="C51" s="154" t="n">
        <v>12102</v>
      </c>
      <c r="D51" s="154" t="n">
        <v>14712.39122</v>
      </c>
      <c r="E51" s="150" t="n">
        <v>0.822571927230196</v>
      </c>
      <c r="F51" s="54" t="n">
        <v>138.423416</v>
      </c>
      <c r="G51" s="54" t="n">
        <v>170.16137025302</v>
      </c>
      <c r="H51" s="150" t="n">
        <v>0.813483200059876</v>
      </c>
      <c r="I51" s="155" t="n">
        <v>1489542.58812</v>
      </c>
      <c r="J51" s="56" t="n">
        <f aca="false">I51/SUM(I$40:I$48)</f>
        <v>0.163207673220438</v>
      </c>
      <c r="K51" s="54" t="n">
        <v>17430.3830322581</v>
      </c>
      <c r="L51" s="150" t="n">
        <f aca="false">K51/SUM(K$40:K$48)</f>
        <v>0.293679356349741</v>
      </c>
      <c r="M51" s="151" t="n">
        <f aca="false">G51/SUM(G$40:G$48)</f>
        <v>0.206955834748615</v>
      </c>
    </row>
    <row r="52" customFormat="false" ht="12.75" hidden="false" customHeight="false" outlineLevel="0" collapsed="false">
      <c r="B52" s="146" t="s">
        <v>115</v>
      </c>
      <c r="C52" s="154" t="n">
        <v>2446</v>
      </c>
      <c r="D52" s="154" t="n">
        <v>3100.24437</v>
      </c>
      <c r="E52" s="150" t="n">
        <v>0.788970064317866</v>
      </c>
      <c r="F52" s="54" t="n">
        <v>67.615388</v>
      </c>
      <c r="G52" s="54" t="n">
        <v>85.9417099045999</v>
      </c>
      <c r="H52" s="150" t="n">
        <v>0.786758700461707</v>
      </c>
      <c r="I52" s="155" t="n">
        <v>334308.561</v>
      </c>
      <c r="J52" s="56" t="n">
        <f aca="false">I52/SUM(I$40:I$48)</f>
        <v>0.0366298505418009</v>
      </c>
      <c r="K52" s="54" t="n">
        <v>9173.95825648788</v>
      </c>
      <c r="L52" s="150" t="n">
        <f aca="false">K52/SUM(K$40:K$48)</f>
        <v>0.15456930297852</v>
      </c>
      <c r="M52" s="151" t="n">
        <f aca="false">G52/SUM(G$40:G$48)</f>
        <v>0.1045251239255</v>
      </c>
    </row>
    <row r="53" customFormat="false" ht="12.75" hidden="false" customHeight="false" outlineLevel="0" collapsed="false">
      <c r="B53" s="146" t="s">
        <v>116</v>
      </c>
      <c r="C53" s="154" t="n">
        <v>985</v>
      </c>
      <c r="D53" s="154" t="n">
        <v>1340.39208</v>
      </c>
      <c r="E53" s="150" t="n">
        <v>0.734859609137648</v>
      </c>
      <c r="F53" s="54" t="n">
        <v>54.068063</v>
      </c>
      <c r="G53" s="54" t="n">
        <v>73.7321435085902</v>
      </c>
      <c r="H53" s="150" t="n">
        <v>0.733303826894721</v>
      </c>
      <c r="I53" s="155" t="n">
        <v>118854.21385</v>
      </c>
      <c r="J53" s="56" t="n">
        <f aca="false">I53/SUM(I$40:I$48)</f>
        <v>0.0130227358718125</v>
      </c>
      <c r="K53" s="54" t="n">
        <v>6566.6615983661</v>
      </c>
      <c r="L53" s="150" t="n">
        <f aca="false">K53/SUM(K$40:K$48)</f>
        <v>0.110639734537428</v>
      </c>
      <c r="M53" s="151" t="n">
        <f aca="false">G53/SUM(G$40:G$48)</f>
        <v>0.0896754491629641</v>
      </c>
    </row>
    <row r="54" customFormat="false" ht="12.75" hidden="false" customHeight="false" outlineLevel="0" collapsed="false">
      <c r="B54" s="156" t="s">
        <v>143</v>
      </c>
      <c r="C54" s="133" t="n">
        <v>536</v>
      </c>
      <c r="D54" s="133" t="n">
        <v>666.974110000001</v>
      </c>
      <c r="E54" s="134" t="n">
        <v>0.8036293942504</v>
      </c>
      <c r="F54" s="61" t="n">
        <v>82.655481</v>
      </c>
      <c r="G54" s="61" t="n">
        <v>103.73273380653</v>
      </c>
      <c r="H54" s="134" t="n">
        <v>0.796811941292891</v>
      </c>
      <c r="I54" s="136" t="n">
        <v>51119.7188999999</v>
      </c>
      <c r="J54" s="63" t="n">
        <f aca="false">I54/SUM(I$40:I$48)</f>
        <v>0.00560113584122624</v>
      </c>
      <c r="K54" s="61" t="n">
        <v>7179.48387325242</v>
      </c>
      <c r="L54" s="134" t="n">
        <f aca="false">K54/SUM(K$40:K$48)</f>
        <v>0.120964995371474</v>
      </c>
      <c r="M54" s="124" t="n">
        <f aca="false">G54/SUM(G$40:G$48)</f>
        <v>0.126163150213028</v>
      </c>
    </row>
    <row r="55" customFormat="false" ht="12.75" hidden="false" customHeight="false" outlineLevel="0" collapsed="false">
      <c r="C55" s="125"/>
      <c r="D55" s="125"/>
      <c r="E55" s="126"/>
      <c r="F55" s="130"/>
      <c r="G55" s="130"/>
      <c r="H55" s="126"/>
      <c r="I55" s="128"/>
      <c r="J55" s="129"/>
      <c r="K55" s="130"/>
      <c r="L55" s="129"/>
      <c r="M55" s="56"/>
    </row>
    <row r="56" customFormat="false" ht="12.75" hidden="false" customHeight="false" outlineLevel="0" collapsed="false">
      <c r="A56" s="86" t="s">
        <v>137</v>
      </c>
      <c r="B56" s="162" t="n">
        <v>2008</v>
      </c>
      <c r="C56" s="114" t="n">
        <v>100068</v>
      </c>
      <c r="D56" s="114" t="n">
        <v>104855.86751</v>
      </c>
      <c r="E56" s="115" t="n">
        <v>0.954338582821383</v>
      </c>
      <c r="F56" s="132" t="n">
        <v>334.535987</v>
      </c>
      <c r="G56" s="132" t="n">
        <v>376.33854754065</v>
      </c>
      <c r="H56" s="115" t="n">
        <v>0.888922990180444</v>
      </c>
      <c r="I56" s="117" t="n">
        <v>4525854.53726</v>
      </c>
      <c r="J56" s="50" t="n">
        <f aca="false">I56/SUM(I$40:I$48)</f>
        <v>0.495893299225935</v>
      </c>
      <c r="K56" s="132" t="n">
        <v>26466.3057315687</v>
      </c>
      <c r="L56" s="115" t="n">
        <f aca="false">K56/SUM(K$40:K$48)</f>
        <v>0.445922939147001</v>
      </c>
      <c r="M56" s="118" t="n">
        <f aca="false">G56/SUM(G$40:G$48)</f>
        <v>0.457715274263164</v>
      </c>
    </row>
    <row r="57" customFormat="false" ht="12.75" hidden="false" customHeight="false" outlineLevel="0" collapsed="false">
      <c r="A57" s="86" t="s">
        <v>138</v>
      </c>
      <c r="B57" s="163" t="n">
        <v>2009</v>
      </c>
      <c r="C57" s="133" t="n">
        <v>100911</v>
      </c>
      <c r="D57" s="133" t="n">
        <v>107954.63412</v>
      </c>
      <c r="E57" s="134" t="n">
        <v>0.934753758581865</v>
      </c>
      <c r="F57" s="137" t="n">
        <v>380.379131</v>
      </c>
      <c r="G57" s="137" t="n">
        <v>445.872483425019</v>
      </c>
      <c r="H57" s="134" t="n">
        <v>0.853111921323503</v>
      </c>
      <c r="I57" s="136" t="n">
        <v>4600815.54343002</v>
      </c>
      <c r="J57" s="63" t="n">
        <f aca="false">I57/SUM(I$40:I$48)</f>
        <v>0.504106700774066</v>
      </c>
      <c r="K57" s="137" t="n">
        <v>32885.4418645422</v>
      </c>
      <c r="L57" s="134" t="n">
        <f aca="false">K57/SUM(K$40:K$48)</f>
        <v>0.554077060853001</v>
      </c>
      <c r="M57" s="124" t="n">
        <f aca="false">G57/SUM(G$40:G$48)</f>
        <v>0.542284725736836</v>
      </c>
    </row>
    <row r="58" customFormat="false" ht="12.75" hidden="false" customHeight="false" outlineLevel="0" collapsed="false">
      <c r="H58" s="164"/>
      <c r="M58" s="142"/>
    </row>
    <row r="59" customFormat="false" ht="12.75" hidden="false" customHeight="false" outlineLevel="0" collapsed="false">
      <c r="B59" s="8" t="s">
        <v>130</v>
      </c>
      <c r="M59" s="142"/>
    </row>
    <row r="60" customFormat="false" ht="12.75" hidden="false" customHeight="false" outlineLevel="0" collapsed="false">
      <c r="M60" s="142"/>
    </row>
    <row r="61" customFormat="false" ht="12.75" hidden="false" customHeight="false" outlineLevel="0" collapsed="false">
      <c r="M61" s="142"/>
    </row>
    <row r="62" customFormat="false" ht="12.75" hidden="false" customHeight="false" outlineLevel="0" collapsed="false">
      <c r="M62" s="142"/>
    </row>
    <row r="63" customFormat="false" ht="12.75" hidden="false" customHeight="false" outlineLevel="0" collapsed="false">
      <c r="M63" s="142"/>
    </row>
    <row r="64" customFormat="false" ht="12.75" hidden="false" customHeight="false" outlineLevel="0" collapsed="false">
      <c r="M64" s="142"/>
    </row>
    <row r="65" customFormat="false" ht="12.75" hidden="false" customHeight="false" outlineLevel="0" collapsed="false">
      <c r="M65" s="142"/>
    </row>
    <row r="66" customFormat="false" ht="12.75" hidden="false" customHeight="false" outlineLevel="0" collapsed="false">
      <c r="M66" s="142"/>
    </row>
    <row r="67" customFormat="false" ht="12.75" hidden="false" customHeight="false" outlineLevel="0" collapsed="false">
      <c r="M67" s="142"/>
    </row>
    <row r="68" customFormat="false" ht="12.75" hidden="false" customHeight="false" outlineLevel="0" collapsed="false">
      <c r="M68" s="142"/>
    </row>
    <row r="69" customFormat="false" ht="12.75" hidden="false" customHeight="false" outlineLevel="0" collapsed="false">
      <c r="M69" s="142"/>
    </row>
    <row r="70" customFormat="false" ht="12.75" hidden="false" customHeight="false" outlineLevel="0" collapsed="false">
      <c r="M70" s="142"/>
    </row>
    <row r="71" customFormat="false" ht="12.75" hidden="false" customHeight="false" outlineLevel="0" collapsed="false">
      <c r="M71" s="142"/>
    </row>
    <row r="72" customFormat="false" ht="12.75" hidden="false" customHeight="false" outlineLevel="0" collapsed="false">
      <c r="M72" s="142"/>
    </row>
    <row r="73" customFormat="false" ht="12.75" hidden="false" customHeight="false" outlineLevel="0" collapsed="false">
      <c r="M73" s="142"/>
    </row>
    <row r="74" customFormat="false" ht="12.75" hidden="false" customHeight="false" outlineLevel="0" collapsed="false">
      <c r="M74" s="142"/>
    </row>
    <row r="75" customFormat="false" ht="12.75" hidden="false" customHeight="false" outlineLevel="0" collapsed="false">
      <c r="M75" s="142"/>
    </row>
    <row r="76" customFormat="false" ht="12.75" hidden="false" customHeight="false" outlineLevel="0" collapsed="false">
      <c r="M76" s="142"/>
    </row>
    <row r="77" customFormat="false" ht="12.75" hidden="false" customHeight="false" outlineLevel="0" collapsed="false">
      <c r="M77" s="142"/>
    </row>
    <row r="78" customFormat="false" ht="12.75" hidden="false" customHeight="false" outlineLevel="0" collapsed="false">
      <c r="M78" s="142"/>
    </row>
    <row r="79" customFormat="false" ht="12.75" hidden="false" customHeight="false" outlineLevel="0" collapsed="false">
      <c r="M79" s="142"/>
    </row>
    <row r="80" customFormat="false" ht="12.75" hidden="false" customHeight="false" outlineLevel="0" collapsed="false">
      <c r="M80" s="142"/>
    </row>
    <row r="81" customFormat="false" ht="12.75" hidden="false" customHeight="false" outlineLevel="0" collapsed="false">
      <c r="M81" s="142"/>
    </row>
    <row r="82" customFormat="false" ht="12.75" hidden="false" customHeight="false" outlineLevel="0" collapsed="false">
      <c r="M82" s="142"/>
    </row>
    <row r="83" customFormat="false" ht="12.75" hidden="false" customHeight="false" outlineLevel="0" collapsed="false">
      <c r="M83" s="142"/>
    </row>
    <row r="84" customFormat="false" ht="12.75" hidden="false" customHeight="false" outlineLevel="0" collapsed="false">
      <c r="M84" s="142"/>
    </row>
    <row r="85" customFormat="false" ht="12.75" hidden="false" customHeight="false" outlineLevel="0" collapsed="false">
      <c r="M85" s="142"/>
    </row>
    <row r="86" customFormat="false" ht="12.75" hidden="false" customHeight="false" outlineLevel="0" collapsed="false">
      <c r="M86" s="142"/>
    </row>
    <row r="87" customFormat="false" ht="12.75" hidden="false" customHeight="false" outlineLevel="0" collapsed="false">
      <c r="M87" s="142"/>
    </row>
    <row r="88" customFormat="false" ht="12.75" hidden="false" customHeight="false" outlineLevel="0" collapsed="false">
      <c r="M88" s="142"/>
    </row>
    <row r="89" customFormat="false" ht="12.75" hidden="false" customHeight="false" outlineLevel="0" collapsed="false">
      <c r="M89" s="142"/>
    </row>
    <row r="90" customFormat="false" ht="12.75" hidden="false" customHeight="false" outlineLevel="0" collapsed="false">
      <c r="M90" s="142"/>
    </row>
    <row r="91" customFormat="false" ht="12.75" hidden="false" customHeight="false" outlineLevel="0" collapsed="false">
      <c r="M91" s="142"/>
    </row>
    <row r="92" customFormat="false" ht="12.75" hidden="false" customHeight="false" outlineLevel="0" collapsed="false">
      <c r="M92" s="142"/>
    </row>
    <row r="93" customFormat="false" ht="12.75" hidden="false" customHeight="false" outlineLevel="0" collapsed="false">
      <c r="M93" s="142"/>
    </row>
    <row r="94" customFormat="false" ht="12.75" hidden="false" customHeight="false" outlineLevel="0" collapsed="false">
      <c r="M94" s="142"/>
    </row>
    <row r="95" customFormat="false" ht="12.75" hidden="false" customHeight="false" outlineLevel="0" collapsed="false">
      <c r="M95" s="142"/>
    </row>
    <row r="96" customFormat="false" ht="12.75" hidden="false" customHeight="false" outlineLevel="0" collapsed="false">
      <c r="M96" s="142"/>
    </row>
    <row r="97" customFormat="false" ht="12.75" hidden="false" customHeight="false" outlineLevel="0" collapsed="false">
      <c r="M97" s="142"/>
    </row>
    <row r="98" customFormat="false" ht="12.75" hidden="false" customHeight="false" outlineLevel="0" collapsed="false">
      <c r="M98" s="142"/>
    </row>
    <row r="99" customFormat="false" ht="12.75" hidden="false" customHeight="false" outlineLevel="0" collapsed="false">
      <c r="M99" s="142"/>
    </row>
    <row r="100" customFormat="false" ht="12.75" hidden="false" customHeight="false" outlineLevel="0" collapsed="false">
      <c r="M100" s="142"/>
    </row>
    <row r="101" customFormat="false" ht="12.75" hidden="false" customHeight="false" outlineLevel="0" collapsed="false">
      <c r="M101" s="142"/>
    </row>
    <row r="102" customFormat="false" ht="12.75" hidden="false" customHeight="false" outlineLevel="0" collapsed="false">
      <c r="M102" s="142"/>
    </row>
    <row r="103" customFormat="false" ht="12.75" hidden="false" customHeight="false" outlineLevel="0" collapsed="false">
      <c r="M103" s="142"/>
    </row>
    <row r="104" customFormat="false" ht="12.75" hidden="false" customHeight="false" outlineLevel="0" collapsed="false">
      <c r="M104" s="142"/>
    </row>
    <row r="105" customFormat="false" ht="12.75" hidden="false" customHeight="false" outlineLevel="0" collapsed="false">
      <c r="M105" s="142"/>
    </row>
    <row r="106" customFormat="false" ht="12.75" hidden="false" customHeight="false" outlineLevel="0" collapsed="false">
      <c r="M106" s="142"/>
    </row>
    <row r="107" customFormat="false" ht="12.75" hidden="false" customHeight="false" outlineLevel="0" collapsed="false">
      <c r="M107" s="142"/>
    </row>
    <row r="108" customFormat="false" ht="12.75" hidden="false" customHeight="false" outlineLevel="0" collapsed="false">
      <c r="M108" s="142"/>
    </row>
    <row r="109" customFormat="false" ht="12.75" hidden="false" customHeight="false" outlineLevel="0" collapsed="false">
      <c r="M109" s="142"/>
    </row>
    <row r="110" customFormat="false" ht="12.75" hidden="false" customHeight="false" outlineLevel="0" collapsed="false">
      <c r="M110" s="142"/>
    </row>
    <row r="111" customFormat="false" ht="12.75" hidden="false" customHeight="false" outlineLevel="0" collapsed="false">
      <c r="M111" s="142"/>
    </row>
    <row r="112" customFormat="false" ht="12.75" hidden="false" customHeight="false" outlineLevel="0" collapsed="false">
      <c r="M112" s="142"/>
    </row>
    <row r="113" customFormat="false" ht="12.75" hidden="false" customHeight="false" outlineLevel="0" collapsed="false">
      <c r="M113" s="142"/>
    </row>
    <row r="114" customFormat="false" ht="12.75" hidden="false" customHeight="false" outlineLevel="0" collapsed="false">
      <c r="M114" s="142"/>
    </row>
    <row r="115" customFormat="false" ht="12.75" hidden="false" customHeight="false" outlineLevel="0" collapsed="false">
      <c r="M115" s="142"/>
    </row>
    <row r="116" customFormat="false" ht="12.75" hidden="false" customHeight="false" outlineLevel="0" collapsed="false">
      <c r="M116" s="142"/>
    </row>
    <row r="117" customFormat="false" ht="12.75" hidden="false" customHeight="false" outlineLevel="0" collapsed="false">
      <c r="M117" s="142"/>
    </row>
    <row r="118" customFormat="false" ht="12.75" hidden="false" customHeight="false" outlineLevel="0" collapsed="false">
      <c r="M118" s="142"/>
    </row>
    <row r="119" customFormat="false" ht="12.75" hidden="false" customHeight="false" outlineLevel="0" collapsed="false">
      <c r="M119" s="142"/>
    </row>
    <row r="120" customFormat="false" ht="12.75" hidden="false" customHeight="false" outlineLevel="0" collapsed="false">
      <c r="M120" s="142"/>
    </row>
    <row r="121" customFormat="false" ht="12.75" hidden="false" customHeight="false" outlineLevel="0" collapsed="false">
      <c r="M121" s="142"/>
    </row>
    <row r="122" customFormat="false" ht="12.75" hidden="false" customHeight="false" outlineLevel="0" collapsed="false">
      <c r="M122" s="142"/>
    </row>
    <row r="123" customFormat="false" ht="12.75" hidden="false" customHeight="false" outlineLevel="0" collapsed="false">
      <c r="M123" s="142"/>
    </row>
    <row r="124" customFormat="false" ht="12.75" hidden="false" customHeight="false" outlineLevel="0" collapsed="false">
      <c r="M124" s="142"/>
    </row>
    <row r="125" customFormat="false" ht="12.75" hidden="false" customHeight="false" outlineLevel="0" collapsed="false">
      <c r="M125" s="142"/>
    </row>
    <row r="126" customFormat="false" ht="12.75" hidden="false" customHeight="false" outlineLevel="0" collapsed="false">
      <c r="M126" s="142"/>
    </row>
    <row r="127" customFormat="false" ht="12.75" hidden="false" customHeight="false" outlineLevel="0" collapsed="false">
      <c r="M127" s="142"/>
    </row>
    <row r="128" customFormat="false" ht="12.75" hidden="false" customHeight="false" outlineLevel="0" collapsed="false">
      <c r="M128" s="142"/>
    </row>
    <row r="129" customFormat="false" ht="12.75" hidden="false" customHeight="false" outlineLevel="0" collapsed="false">
      <c r="M129" s="142"/>
    </row>
    <row r="130" customFormat="false" ht="12.75" hidden="false" customHeight="false" outlineLevel="0" collapsed="false">
      <c r="M130" s="142"/>
    </row>
    <row r="131" customFormat="false" ht="12.75" hidden="false" customHeight="false" outlineLevel="0" collapsed="false">
      <c r="M131" s="142"/>
    </row>
    <row r="132" customFormat="false" ht="12.75" hidden="false" customHeight="false" outlineLevel="0" collapsed="false">
      <c r="M132" s="142"/>
    </row>
    <row r="133" customFormat="false" ht="12.75" hidden="false" customHeight="false" outlineLevel="0" collapsed="false">
      <c r="M133" s="142"/>
    </row>
    <row r="134" customFormat="false" ht="12.75" hidden="false" customHeight="false" outlineLevel="0" collapsed="false">
      <c r="M134" s="142"/>
    </row>
    <row r="135" customFormat="false" ht="12.75" hidden="false" customHeight="false" outlineLevel="0" collapsed="false">
      <c r="M135" s="142"/>
    </row>
    <row r="136" customFormat="false" ht="12.75" hidden="false" customHeight="false" outlineLevel="0" collapsed="false">
      <c r="M136" s="142"/>
    </row>
    <row r="137" customFormat="false" ht="12.75" hidden="false" customHeight="false" outlineLevel="0" collapsed="false">
      <c r="M137" s="142"/>
    </row>
    <row r="138" customFormat="false" ht="12.75" hidden="false" customHeight="false" outlineLevel="0" collapsed="false">
      <c r="M138" s="142"/>
    </row>
    <row r="139" customFormat="false" ht="12.75" hidden="false" customHeight="false" outlineLevel="0" collapsed="false">
      <c r="M139" s="142"/>
    </row>
    <row r="140" customFormat="false" ht="12.75" hidden="false" customHeight="false" outlineLevel="0" collapsed="false">
      <c r="M140" s="142"/>
    </row>
    <row r="141" customFormat="false" ht="12.75" hidden="false" customHeight="false" outlineLevel="0" collapsed="false">
      <c r="M141" s="142"/>
    </row>
    <row r="142" customFormat="false" ht="12.75" hidden="false" customHeight="false" outlineLevel="0" collapsed="false">
      <c r="M142" s="142"/>
    </row>
    <row r="143" customFormat="false" ht="12.75" hidden="false" customHeight="false" outlineLevel="0" collapsed="false">
      <c r="M143" s="142"/>
    </row>
    <row r="144" customFormat="false" ht="12.75" hidden="false" customHeight="false" outlineLevel="0" collapsed="false">
      <c r="M144" s="142"/>
    </row>
    <row r="145" customFormat="false" ht="12.75" hidden="false" customHeight="false" outlineLevel="0" collapsed="false">
      <c r="M145" s="142"/>
    </row>
    <row r="146" customFormat="false" ht="12.75" hidden="false" customHeight="false" outlineLevel="0" collapsed="false">
      <c r="M146" s="142"/>
    </row>
    <row r="147" customFormat="false" ht="12.75" hidden="false" customHeight="false" outlineLevel="0" collapsed="false">
      <c r="M147" s="142"/>
    </row>
    <row r="148" customFormat="false" ht="12.75" hidden="false" customHeight="false" outlineLevel="0" collapsed="false">
      <c r="M148" s="142"/>
    </row>
    <row r="149" customFormat="false" ht="12.75" hidden="false" customHeight="false" outlineLevel="0" collapsed="false">
      <c r="M149" s="142"/>
    </row>
    <row r="150" customFormat="false" ht="12.75" hidden="false" customHeight="false" outlineLevel="0" collapsed="false">
      <c r="M150" s="142"/>
    </row>
    <row r="151" customFormat="false" ht="12.75" hidden="false" customHeight="false" outlineLevel="0" collapsed="false">
      <c r="M151" s="142"/>
    </row>
    <row r="152" customFormat="false" ht="12.75" hidden="false" customHeight="false" outlineLevel="0" collapsed="false">
      <c r="M152" s="142"/>
    </row>
    <row r="153" customFormat="false" ht="12.75" hidden="false" customHeight="false" outlineLevel="0" collapsed="false">
      <c r="M153" s="142"/>
    </row>
    <row r="154" customFormat="false" ht="12.75" hidden="false" customHeight="false" outlineLevel="0" collapsed="false">
      <c r="M154" s="142"/>
    </row>
    <row r="155" customFormat="false" ht="12.75" hidden="false" customHeight="false" outlineLevel="0" collapsed="false">
      <c r="M155" s="142"/>
    </row>
    <row r="156" customFormat="false" ht="12.75" hidden="false" customHeight="false" outlineLevel="0" collapsed="false">
      <c r="M156" s="142"/>
    </row>
    <row r="157" customFormat="false" ht="12.75" hidden="false" customHeight="false" outlineLevel="0" collapsed="false">
      <c r="M157" s="142"/>
    </row>
    <row r="158" customFormat="false" ht="12.75" hidden="false" customHeight="false" outlineLevel="0" collapsed="false">
      <c r="M158" s="142"/>
    </row>
    <row r="159" customFormat="false" ht="12.75" hidden="false" customHeight="false" outlineLevel="0" collapsed="false">
      <c r="M159" s="142"/>
    </row>
    <row r="160" customFormat="false" ht="12.75" hidden="false" customHeight="false" outlineLevel="0" collapsed="false">
      <c r="M160" s="142"/>
    </row>
    <row r="161" customFormat="false" ht="12.75" hidden="false" customHeight="false" outlineLevel="0" collapsed="false">
      <c r="M161" s="142"/>
    </row>
    <row r="162" customFormat="false" ht="12.75" hidden="false" customHeight="false" outlineLevel="0" collapsed="false">
      <c r="M162" s="142"/>
    </row>
    <row r="163" customFormat="false" ht="12.75" hidden="false" customHeight="false" outlineLevel="0" collapsed="false">
      <c r="M163" s="142"/>
    </row>
    <row r="164" customFormat="false" ht="12.75" hidden="false" customHeight="false" outlineLevel="0" collapsed="false">
      <c r="M164" s="142"/>
    </row>
    <row r="165" customFormat="false" ht="12.75" hidden="false" customHeight="false" outlineLevel="0" collapsed="false">
      <c r="M165" s="142"/>
    </row>
    <row r="166" customFormat="false" ht="12.75" hidden="false" customHeight="false" outlineLevel="0" collapsed="false">
      <c r="M166" s="142"/>
    </row>
    <row r="167" customFormat="false" ht="12.75" hidden="false" customHeight="false" outlineLevel="0" collapsed="false">
      <c r="M167" s="142"/>
    </row>
    <row r="168" customFormat="false" ht="12.75" hidden="false" customHeight="false" outlineLevel="0" collapsed="false">
      <c r="M168" s="142"/>
    </row>
    <row r="169" customFormat="false" ht="12.75" hidden="false" customHeight="false" outlineLevel="0" collapsed="false">
      <c r="M169" s="142"/>
    </row>
    <row r="170" customFormat="false" ht="12.75" hidden="false" customHeight="false" outlineLevel="0" collapsed="false">
      <c r="M170" s="142"/>
    </row>
    <row r="171" customFormat="false" ht="12.75" hidden="false" customHeight="false" outlineLevel="0" collapsed="false">
      <c r="M171" s="142"/>
    </row>
    <row r="172" customFormat="false" ht="12.75" hidden="false" customHeight="false" outlineLevel="0" collapsed="false">
      <c r="M172" s="142"/>
    </row>
    <row r="173" customFormat="false" ht="12.75" hidden="false" customHeight="false" outlineLevel="0" collapsed="false">
      <c r="M173" s="142"/>
    </row>
    <row r="174" customFormat="false" ht="12.75" hidden="false" customHeight="false" outlineLevel="0" collapsed="false">
      <c r="M174" s="142"/>
    </row>
    <row r="175" customFormat="false" ht="12.75" hidden="false" customHeight="false" outlineLevel="0" collapsed="false">
      <c r="M175" s="142"/>
    </row>
    <row r="176" customFormat="false" ht="12.75" hidden="false" customHeight="false" outlineLevel="0" collapsed="false">
      <c r="M176" s="142"/>
    </row>
    <row r="177" customFormat="false" ht="12.75" hidden="false" customHeight="false" outlineLevel="0" collapsed="false">
      <c r="M177" s="142"/>
    </row>
    <row r="178" customFormat="false" ht="12.75" hidden="false" customHeight="false" outlineLevel="0" collapsed="false">
      <c r="M178" s="142"/>
    </row>
    <row r="179" customFormat="false" ht="12.75" hidden="false" customHeight="false" outlineLevel="0" collapsed="false">
      <c r="M179" s="142"/>
    </row>
    <row r="180" customFormat="false" ht="12.75" hidden="false" customHeight="false" outlineLevel="0" collapsed="false">
      <c r="M180" s="142"/>
    </row>
    <row r="181" customFormat="false" ht="12.75" hidden="false" customHeight="false" outlineLevel="0" collapsed="false">
      <c r="M181" s="142"/>
    </row>
    <row r="182" customFormat="false" ht="12.75" hidden="false" customHeight="false" outlineLevel="0" collapsed="false">
      <c r="M182" s="142"/>
    </row>
    <row r="183" customFormat="false" ht="12.75" hidden="false" customHeight="false" outlineLevel="0" collapsed="false">
      <c r="M183" s="142"/>
    </row>
    <row r="184" customFormat="false" ht="12.75" hidden="false" customHeight="false" outlineLevel="0" collapsed="false">
      <c r="M184" s="142"/>
    </row>
    <row r="185" customFormat="false" ht="12.75" hidden="false" customHeight="false" outlineLevel="0" collapsed="false">
      <c r="M185" s="142"/>
    </row>
    <row r="186" customFormat="false" ht="12.75" hidden="false" customHeight="false" outlineLevel="0" collapsed="false">
      <c r="M186" s="142"/>
    </row>
    <row r="187" customFormat="false" ht="12.75" hidden="false" customHeight="false" outlineLevel="0" collapsed="false">
      <c r="M187" s="142"/>
    </row>
    <row r="188" customFormat="false" ht="12.75" hidden="false" customHeight="false" outlineLevel="0" collapsed="false">
      <c r="M188" s="142"/>
    </row>
    <row r="189" customFormat="false" ht="12.75" hidden="false" customHeight="false" outlineLevel="0" collapsed="false">
      <c r="M189" s="142"/>
    </row>
    <row r="190" customFormat="false" ht="12.75" hidden="false" customHeight="false" outlineLevel="0" collapsed="false">
      <c r="M190" s="142"/>
    </row>
    <row r="191" customFormat="false" ht="12.75" hidden="false" customHeight="false" outlineLevel="0" collapsed="false">
      <c r="M191" s="142"/>
    </row>
    <row r="192" customFormat="false" ht="12.75" hidden="false" customHeight="false" outlineLevel="0" collapsed="false">
      <c r="M192" s="142"/>
    </row>
    <row r="193" customFormat="false" ht="12.75" hidden="false" customHeight="false" outlineLevel="0" collapsed="false">
      <c r="M193" s="142"/>
    </row>
    <row r="194" customFormat="false" ht="12.75" hidden="false" customHeight="false" outlineLevel="0" collapsed="false">
      <c r="M194" s="142"/>
    </row>
    <row r="195" customFormat="false" ht="12.75" hidden="false" customHeight="false" outlineLevel="0" collapsed="false">
      <c r="M195" s="142"/>
    </row>
    <row r="196" customFormat="false" ht="12.75" hidden="false" customHeight="false" outlineLevel="0" collapsed="false">
      <c r="M196" s="142"/>
    </row>
    <row r="197" customFormat="false" ht="12.75" hidden="false" customHeight="false" outlineLevel="0" collapsed="false">
      <c r="M197" s="142"/>
    </row>
    <row r="198" customFormat="false" ht="12.75" hidden="false" customHeight="false" outlineLevel="0" collapsed="false">
      <c r="M198" s="142"/>
    </row>
    <row r="199" customFormat="false" ht="12.75" hidden="false" customHeight="false" outlineLevel="0" collapsed="false">
      <c r="M199" s="142"/>
    </row>
    <row r="200" customFormat="false" ht="12.75" hidden="false" customHeight="false" outlineLevel="0" collapsed="false">
      <c r="M200" s="142"/>
    </row>
    <row r="201" customFormat="false" ht="12.75" hidden="false" customHeight="false" outlineLevel="0" collapsed="false">
      <c r="M201" s="142"/>
    </row>
    <row r="202" customFormat="false" ht="12.75" hidden="false" customHeight="false" outlineLevel="0" collapsed="false">
      <c r="M202" s="142"/>
    </row>
    <row r="203" customFormat="false" ht="12.75" hidden="false" customHeight="false" outlineLevel="0" collapsed="false">
      <c r="M203" s="142"/>
    </row>
    <row r="204" customFormat="false" ht="12.75" hidden="false" customHeight="false" outlineLevel="0" collapsed="false">
      <c r="M204" s="142"/>
    </row>
    <row r="205" customFormat="false" ht="12.75" hidden="false" customHeight="false" outlineLevel="0" collapsed="false">
      <c r="M205" s="142"/>
    </row>
    <row r="206" customFormat="false" ht="12.75" hidden="false" customHeight="false" outlineLevel="0" collapsed="false">
      <c r="M206" s="142"/>
    </row>
    <row r="207" customFormat="false" ht="12.75" hidden="false" customHeight="false" outlineLevel="0" collapsed="false">
      <c r="M207" s="142"/>
    </row>
    <row r="208" customFormat="false" ht="12.75" hidden="false" customHeight="false" outlineLevel="0" collapsed="false">
      <c r="M208" s="142"/>
    </row>
    <row r="209" customFormat="false" ht="12.75" hidden="false" customHeight="false" outlineLevel="0" collapsed="false">
      <c r="M209" s="142"/>
    </row>
    <row r="210" customFormat="false" ht="12.75" hidden="false" customHeight="false" outlineLevel="0" collapsed="false">
      <c r="M210" s="142"/>
    </row>
    <row r="211" customFormat="false" ht="12.75" hidden="false" customHeight="false" outlineLevel="0" collapsed="false">
      <c r="M211" s="142"/>
    </row>
    <row r="212" customFormat="false" ht="12.75" hidden="false" customHeight="false" outlineLevel="0" collapsed="false">
      <c r="M212" s="142"/>
    </row>
    <row r="213" customFormat="false" ht="12.75" hidden="false" customHeight="false" outlineLevel="0" collapsed="false">
      <c r="M213" s="142"/>
    </row>
    <row r="214" customFormat="false" ht="12.75" hidden="false" customHeight="false" outlineLevel="0" collapsed="false">
      <c r="M214" s="142"/>
    </row>
    <row r="215" customFormat="false" ht="12.75" hidden="false" customHeight="false" outlineLevel="0" collapsed="false">
      <c r="M215" s="142"/>
    </row>
    <row r="216" customFormat="false" ht="12.75" hidden="false" customHeight="false" outlineLevel="0" collapsed="false">
      <c r="M216" s="142"/>
    </row>
    <row r="217" customFormat="false" ht="12.75" hidden="false" customHeight="false" outlineLevel="0" collapsed="false">
      <c r="M217" s="142"/>
    </row>
    <row r="218" customFormat="false" ht="12.75" hidden="false" customHeight="false" outlineLevel="0" collapsed="false">
      <c r="M218" s="142"/>
    </row>
    <row r="219" customFormat="false" ht="12.75" hidden="false" customHeight="false" outlineLevel="0" collapsed="false">
      <c r="M219" s="142"/>
    </row>
    <row r="220" customFormat="false" ht="12.75" hidden="false" customHeight="false" outlineLevel="0" collapsed="false">
      <c r="M220" s="142"/>
    </row>
    <row r="221" customFormat="false" ht="12.75" hidden="false" customHeight="false" outlineLevel="0" collapsed="false">
      <c r="M221" s="142"/>
    </row>
    <row r="222" customFormat="false" ht="12.75" hidden="false" customHeight="false" outlineLevel="0" collapsed="false">
      <c r="M222" s="142"/>
    </row>
    <row r="223" customFormat="false" ht="12.75" hidden="false" customHeight="false" outlineLevel="0" collapsed="false">
      <c r="M223" s="142"/>
    </row>
    <row r="224" customFormat="false" ht="12.75" hidden="false" customHeight="false" outlineLevel="0" collapsed="false">
      <c r="M224" s="142"/>
    </row>
    <row r="225" customFormat="false" ht="12.75" hidden="false" customHeight="false" outlineLevel="0" collapsed="false">
      <c r="M225" s="142"/>
    </row>
    <row r="226" customFormat="false" ht="12.75" hidden="false" customHeight="false" outlineLevel="0" collapsed="false">
      <c r="M226" s="142"/>
    </row>
    <row r="227" customFormat="false" ht="12.75" hidden="false" customHeight="false" outlineLevel="0" collapsed="false">
      <c r="M227" s="142"/>
    </row>
    <row r="228" customFormat="false" ht="12.75" hidden="false" customHeight="false" outlineLevel="0" collapsed="false">
      <c r="M228" s="142"/>
    </row>
    <row r="229" customFormat="false" ht="12.75" hidden="false" customHeight="false" outlineLevel="0" collapsed="false">
      <c r="M229" s="142"/>
    </row>
    <row r="230" customFormat="false" ht="12.75" hidden="false" customHeight="false" outlineLevel="0" collapsed="false">
      <c r="M230" s="142"/>
    </row>
    <row r="231" customFormat="false" ht="12.75" hidden="false" customHeight="false" outlineLevel="0" collapsed="false">
      <c r="M231" s="142"/>
    </row>
    <row r="232" customFormat="false" ht="12.75" hidden="false" customHeight="false" outlineLevel="0" collapsed="false">
      <c r="M232" s="142"/>
    </row>
    <row r="233" customFormat="false" ht="12.75" hidden="false" customHeight="false" outlineLevel="0" collapsed="false">
      <c r="M233" s="142"/>
    </row>
    <row r="234" customFormat="false" ht="12.75" hidden="false" customHeight="false" outlineLevel="0" collapsed="false">
      <c r="M234" s="142"/>
    </row>
    <row r="235" customFormat="false" ht="12.75" hidden="false" customHeight="false" outlineLevel="0" collapsed="false">
      <c r="M235" s="142"/>
    </row>
    <row r="236" customFormat="false" ht="12.75" hidden="false" customHeight="false" outlineLevel="0" collapsed="false">
      <c r="M236" s="142"/>
    </row>
    <row r="237" customFormat="false" ht="12.75" hidden="false" customHeight="false" outlineLevel="0" collapsed="false">
      <c r="M237" s="142"/>
    </row>
    <row r="238" customFormat="false" ht="12.75" hidden="false" customHeight="false" outlineLevel="0" collapsed="false">
      <c r="M238" s="142"/>
    </row>
    <row r="239" customFormat="false" ht="12.75" hidden="false" customHeight="false" outlineLevel="0" collapsed="false">
      <c r="M239" s="142"/>
    </row>
    <row r="240" customFormat="false" ht="12.75" hidden="false" customHeight="false" outlineLevel="0" collapsed="false">
      <c r="M240" s="142"/>
    </row>
    <row r="241" customFormat="false" ht="12.75" hidden="false" customHeight="false" outlineLevel="0" collapsed="false">
      <c r="M241" s="142"/>
    </row>
    <row r="242" customFormat="false" ht="12.75" hidden="false" customHeight="false" outlineLevel="0" collapsed="false">
      <c r="M242" s="142"/>
    </row>
    <row r="243" customFormat="false" ht="12.75" hidden="false" customHeight="false" outlineLevel="0" collapsed="false">
      <c r="M243" s="142"/>
    </row>
    <row r="244" customFormat="false" ht="12.75" hidden="false" customHeight="false" outlineLevel="0" collapsed="false">
      <c r="M244" s="142"/>
    </row>
  </sheetData>
  <mergeCells count="9">
    <mergeCell ref="B1:M1"/>
    <mergeCell ref="B2:M2"/>
    <mergeCell ref="B3:M3"/>
    <mergeCell ref="B4:M4"/>
    <mergeCell ref="B5:M5"/>
    <mergeCell ref="B6:M6"/>
    <mergeCell ref="B10:M10"/>
    <mergeCell ref="B19:M19"/>
    <mergeCell ref="B39:M39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4.14"/>
    <col collapsed="false" customWidth="true" hidden="false" outlineLevel="0" max="2" min="2" style="165" width="19.56"/>
    <col collapsed="false" customWidth="true" hidden="false" outlineLevel="0" max="3" min="3" style="166" width="10.71"/>
    <col collapsed="false" customWidth="true" hidden="false" outlineLevel="0" max="5" min="4" style="167" width="9.28"/>
    <col collapsed="false" customWidth="true" hidden="false" outlineLevel="0" max="6" min="6" style="168" width="2.7"/>
    <col collapsed="false" customWidth="true" hidden="false" outlineLevel="0" max="7" min="7" style="169" width="10.71"/>
    <col collapsed="false" customWidth="true" hidden="false" outlineLevel="0" max="9" min="8" style="170" width="9.28"/>
    <col collapsed="false" customWidth="true" hidden="false" outlineLevel="0" max="10" min="10" style="168" width="2.7"/>
    <col collapsed="false" customWidth="true" hidden="false" outlineLevel="0" max="11" min="11" style="169" width="10.71"/>
    <col collapsed="false" customWidth="true" hidden="false" outlineLevel="0" max="13" min="12" style="170" width="9.28"/>
    <col collapsed="false" customWidth="true" hidden="false" outlineLevel="0" max="14" min="14" style="168" width="2.7"/>
    <col collapsed="false" customWidth="true" hidden="false" outlineLevel="0" max="15" min="15" style="169" width="10.71"/>
    <col collapsed="false" customWidth="true" hidden="false" outlineLevel="0" max="17" min="16" style="170" width="9.28"/>
    <col collapsed="false" customWidth="false" hidden="false" outlineLevel="0" max="25" min="18" style="171" width="9.14"/>
    <col collapsed="false" customWidth="false" hidden="false" outlineLevel="0" max="257" min="26" style="168" width="9.14"/>
  </cols>
  <sheetData>
    <row r="1" customFormat="false" ht="15.75" hidden="false" customHeight="false" outlineLevel="0" collapsed="false">
      <c r="B1" s="172" t="s">
        <v>145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5.75" hidden="false" customHeight="true" outlineLevel="0" collapsed="false">
      <c r="B2" s="16" t="s">
        <v>7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5.75" hidden="false" customHeight="true" outlineLevel="0" collapsed="false">
      <c r="B3" s="16" t="s">
        <v>7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B4" s="173" t="s">
        <v>72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5.75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5.75" hidden="false" customHeight="true" outlineLevel="0" collapsed="false">
      <c r="C6" s="174" t="s">
        <v>146</v>
      </c>
      <c r="D6" s="174"/>
      <c r="E6" s="174"/>
      <c r="G6" s="174" t="s">
        <v>147</v>
      </c>
      <c r="H6" s="174"/>
      <c r="I6" s="174"/>
      <c r="K6" s="174" t="s">
        <v>148</v>
      </c>
      <c r="L6" s="174"/>
      <c r="M6" s="174"/>
      <c r="O6" s="174" t="s">
        <v>149</v>
      </c>
      <c r="P6" s="174"/>
      <c r="Q6" s="174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</row>
    <row r="7" s="176" customFormat="true" ht="39.95" hidden="false" customHeight="true" outlineLevel="0" collapsed="false">
      <c r="C7" s="177" t="s">
        <v>74</v>
      </c>
      <c r="D7" s="24" t="s">
        <v>150</v>
      </c>
      <c r="E7" s="178" t="s">
        <v>151</v>
      </c>
      <c r="G7" s="177" t="s">
        <v>74</v>
      </c>
      <c r="H7" s="24" t="s">
        <v>150</v>
      </c>
      <c r="I7" s="178" t="s">
        <v>151</v>
      </c>
      <c r="K7" s="177" t="s">
        <v>74</v>
      </c>
      <c r="L7" s="24" t="s">
        <v>150</v>
      </c>
      <c r="M7" s="178" t="s">
        <v>151</v>
      </c>
      <c r="O7" s="177" t="s">
        <v>74</v>
      </c>
      <c r="P7" s="24" t="s">
        <v>150</v>
      </c>
      <c r="Q7" s="178" t="s">
        <v>151</v>
      </c>
      <c r="R7" s="179"/>
      <c r="S7" s="179"/>
      <c r="T7" s="179"/>
      <c r="U7" s="179"/>
      <c r="V7" s="179"/>
      <c r="W7" s="179"/>
      <c r="X7" s="179"/>
      <c r="Y7" s="179"/>
    </row>
    <row r="8" s="186" customFormat="true" ht="12.75" hidden="false" customHeight="false" outlineLevel="0" collapsed="false">
      <c r="A8" s="165" t="s">
        <v>85</v>
      </c>
      <c r="B8" s="180"/>
      <c r="C8" s="181" t="n">
        <v>83518</v>
      </c>
      <c r="D8" s="182" t="n">
        <v>1.09803253294119</v>
      </c>
      <c r="E8" s="182" t="n">
        <v>0.888355836964343</v>
      </c>
      <c r="F8" s="183"/>
      <c r="G8" s="181" t="n">
        <v>26013</v>
      </c>
      <c r="H8" s="182" t="n">
        <v>1.06065499025202</v>
      </c>
      <c r="I8" s="182" t="n">
        <v>0.912535580762472</v>
      </c>
      <c r="J8" s="183"/>
      <c r="K8" s="181" t="n">
        <v>57348</v>
      </c>
      <c r="L8" s="182" t="n">
        <v>1.08123305099955</v>
      </c>
      <c r="M8" s="182" t="n">
        <v>0.887784816487505</v>
      </c>
      <c r="N8" s="183"/>
      <c r="O8" s="181" t="n">
        <v>22109</v>
      </c>
      <c r="P8" s="182" t="n">
        <v>1.07454641214436</v>
      </c>
      <c r="Q8" s="184" t="n">
        <v>0.972255237334562</v>
      </c>
      <c r="R8" s="185"/>
      <c r="S8" s="185"/>
      <c r="T8" s="185"/>
      <c r="U8" s="185"/>
      <c r="V8" s="185"/>
      <c r="W8" s="185"/>
      <c r="X8" s="185"/>
      <c r="Y8" s="185"/>
    </row>
    <row r="9" s="186" customFormat="true" ht="12.75" hidden="false" customHeight="false" outlineLevel="0" collapsed="false">
      <c r="A9" s="165"/>
      <c r="B9" s="165"/>
      <c r="C9" s="187"/>
      <c r="D9" s="188"/>
      <c r="E9" s="188"/>
      <c r="G9" s="187"/>
      <c r="H9" s="188"/>
      <c r="I9" s="188"/>
      <c r="K9" s="187"/>
      <c r="L9" s="188"/>
      <c r="M9" s="188"/>
      <c r="O9" s="187"/>
      <c r="P9" s="188"/>
      <c r="Q9" s="188"/>
      <c r="R9" s="185"/>
      <c r="S9" s="185"/>
      <c r="T9" s="185"/>
      <c r="U9" s="185"/>
      <c r="V9" s="185"/>
      <c r="W9" s="185"/>
      <c r="X9" s="185"/>
      <c r="Y9" s="185"/>
    </row>
    <row r="10" s="186" customFormat="true" ht="12.75" hidden="false" customHeight="false" outlineLevel="0" collapsed="false">
      <c r="A10" s="176" t="s">
        <v>86</v>
      </c>
      <c r="B10" s="189" t="s">
        <v>91</v>
      </c>
      <c r="C10" s="190" t="n">
        <v>1905</v>
      </c>
      <c r="D10" s="191" t="n">
        <v>1.40537019468611</v>
      </c>
      <c r="E10" s="191" t="n">
        <v>1.09599397052726</v>
      </c>
      <c r="F10" s="192"/>
      <c r="G10" s="190" t="n">
        <v>508</v>
      </c>
      <c r="H10" s="191" t="n">
        <v>1.2041863395869</v>
      </c>
      <c r="I10" s="191" t="n">
        <v>1.01184291891826</v>
      </c>
      <c r="J10" s="192"/>
      <c r="K10" s="190" t="n">
        <v>996</v>
      </c>
      <c r="L10" s="191" t="n">
        <v>1.35598481460379</v>
      </c>
      <c r="M10" s="191" t="n">
        <v>1.10851619867154</v>
      </c>
      <c r="N10" s="192"/>
      <c r="O10" s="190" t="n">
        <v>246</v>
      </c>
      <c r="P10" s="191" t="n">
        <v>1.1959897588272</v>
      </c>
      <c r="Q10" s="193" t="n">
        <v>0.89575408810728</v>
      </c>
      <c r="R10" s="171"/>
      <c r="S10" s="185"/>
      <c r="T10" s="185"/>
      <c r="U10" s="185"/>
      <c r="V10" s="185"/>
      <c r="W10" s="185"/>
      <c r="X10" s="185"/>
      <c r="Y10" s="185"/>
    </row>
    <row r="11" s="186" customFormat="true" ht="12.75" hidden="false" customHeight="false" outlineLevel="0" collapsed="false">
      <c r="A11" s="165"/>
      <c r="B11" s="194" t="s">
        <v>92</v>
      </c>
      <c r="C11" s="195" t="n">
        <v>2800</v>
      </c>
      <c r="D11" s="196" t="n">
        <v>1.14590375014191</v>
      </c>
      <c r="E11" s="196" t="n">
        <v>0.926292839457919</v>
      </c>
      <c r="F11" s="185"/>
      <c r="G11" s="195" t="n">
        <v>812</v>
      </c>
      <c r="H11" s="196" t="n">
        <v>1.23106987491965</v>
      </c>
      <c r="I11" s="196" t="n">
        <v>0.926247259734481</v>
      </c>
      <c r="J11" s="185"/>
      <c r="K11" s="195" t="n">
        <v>1525</v>
      </c>
      <c r="L11" s="196" t="n">
        <v>1.06012117497852</v>
      </c>
      <c r="M11" s="196" t="n">
        <v>0.912924270039037</v>
      </c>
      <c r="N11" s="185"/>
      <c r="O11" s="195" t="n">
        <v>396</v>
      </c>
      <c r="P11" s="196" t="n">
        <v>1.25281491852005</v>
      </c>
      <c r="Q11" s="197" t="n">
        <v>0.973648378100707</v>
      </c>
      <c r="R11" s="171"/>
      <c r="S11" s="185"/>
      <c r="T11" s="185"/>
      <c r="U11" s="185"/>
      <c r="V11" s="185"/>
      <c r="W11" s="185"/>
      <c r="X11" s="185"/>
      <c r="Y11" s="185"/>
    </row>
    <row r="12" s="186" customFormat="true" ht="12.75" hidden="false" customHeight="false" outlineLevel="0" collapsed="false">
      <c r="A12" s="165"/>
      <c r="B12" s="194" t="s">
        <v>93</v>
      </c>
      <c r="C12" s="195" t="n">
        <v>4642</v>
      </c>
      <c r="D12" s="196" t="n">
        <v>1.13583974913141</v>
      </c>
      <c r="E12" s="196" t="n">
        <v>0.94591323376915</v>
      </c>
      <c r="F12" s="185"/>
      <c r="G12" s="195" t="n">
        <v>1311</v>
      </c>
      <c r="H12" s="196" t="n">
        <v>1.0736101866362</v>
      </c>
      <c r="I12" s="196" t="n">
        <v>1.01312827872757</v>
      </c>
      <c r="J12" s="185"/>
      <c r="K12" s="195" t="n">
        <v>2456</v>
      </c>
      <c r="L12" s="196" t="n">
        <v>1.04770035530948</v>
      </c>
      <c r="M12" s="196" t="n">
        <v>0.869159201734565</v>
      </c>
      <c r="N12" s="185"/>
      <c r="O12" s="195" t="n">
        <v>674</v>
      </c>
      <c r="P12" s="196" t="n">
        <v>1.1317626829331</v>
      </c>
      <c r="Q12" s="197" t="n">
        <v>0.925861575143278</v>
      </c>
      <c r="R12" s="171"/>
      <c r="S12" s="185"/>
      <c r="T12" s="185"/>
      <c r="U12" s="185"/>
      <c r="V12" s="185"/>
      <c r="W12" s="185"/>
      <c r="X12" s="185"/>
      <c r="Y12" s="185"/>
    </row>
    <row r="13" s="186" customFormat="true" ht="12.75" hidden="false" customHeight="false" outlineLevel="0" collapsed="false">
      <c r="A13" s="165"/>
      <c r="B13" s="194" t="s">
        <v>94</v>
      </c>
      <c r="C13" s="195" t="n">
        <v>6396</v>
      </c>
      <c r="D13" s="196" t="n">
        <v>1.10345487217637</v>
      </c>
      <c r="E13" s="196" t="n">
        <v>0.920985449175183</v>
      </c>
      <c r="F13" s="185"/>
      <c r="G13" s="195" t="n">
        <v>2075</v>
      </c>
      <c r="H13" s="196" t="n">
        <v>1.07514257465682</v>
      </c>
      <c r="I13" s="196" t="n">
        <v>0.92663954585378</v>
      </c>
      <c r="J13" s="185"/>
      <c r="K13" s="195" t="n">
        <v>3519</v>
      </c>
      <c r="L13" s="196" t="n">
        <v>1.10875956479204</v>
      </c>
      <c r="M13" s="196" t="n">
        <v>0.897598938353372</v>
      </c>
      <c r="N13" s="185"/>
      <c r="O13" s="195" t="n">
        <v>1061</v>
      </c>
      <c r="P13" s="196" t="n">
        <v>1.04954127627226</v>
      </c>
      <c r="Q13" s="197" t="n">
        <v>0.925963400633063</v>
      </c>
      <c r="R13" s="171"/>
      <c r="S13" s="185"/>
      <c r="T13" s="185"/>
      <c r="U13" s="185"/>
      <c r="V13" s="185"/>
      <c r="W13" s="185"/>
      <c r="X13" s="185"/>
      <c r="Y13" s="185"/>
    </row>
    <row r="14" s="186" customFormat="true" ht="12.75" hidden="false" customHeight="false" outlineLevel="0" collapsed="false">
      <c r="A14" s="165"/>
      <c r="B14" s="194" t="s">
        <v>95</v>
      </c>
      <c r="C14" s="195" t="n">
        <v>16805</v>
      </c>
      <c r="D14" s="196" t="n">
        <v>1.10683454743171</v>
      </c>
      <c r="E14" s="196" t="n">
        <v>0.894720314073039</v>
      </c>
      <c r="F14" s="185"/>
      <c r="G14" s="195" t="n">
        <v>6703</v>
      </c>
      <c r="H14" s="196" t="n">
        <v>1.11911108487292</v>
      </c>
      <c r="I14" s="196" t="n">
        <v>0.899296032300091</v>
      </c>
      <c r="J14" s="185"/>
      <c r="K14" s="195" t="n">
        <v>9060</v>
      </c>
      <c r="L14" s="196" t="n">
        <v>1.12971133440169</v>
      </c>
      <c r="M14" s="196" t="n">
        <v>0.931438477730388</v>
      </c>
      <c r="N14" s="185"/>
      <c r="O14" s="195" t="n">
        <v>3822</v>
      </c>
      <c r="P14" s="196" t="n">
        <v>1.05334437417561</v>
      </c>
      <c r="Q14" s="197" t="n">
        <v>0.952693282621774</v>
      </c>
      <c r="R14" s="171"/>
      <c r="S14" s="185"/>
      <c r="T14" s="185"/>
      <c r="U14" s="185"/>
      <c r="V14" s="185"/>
      <c r="W14" s="185"/>
      <c r="X14" s="185"/>
      <c r="Y14" s="185"/>
    </row>
    <row r="15" s="186" customFormat="true" ht="12.75" hidden="false" customHeight="false" outlineLevel="0" collapsed="false">
      <c r="A15" s="165"/>
      <c r="B15" s="194" t="s">
        <v>96</v>
      </c>
      <c r="C15" s="195" t="n">
        <v>22261</v>
      </c>
      <c r="D15" s="196" t="n">
        <v>1.06281673389474</v>
      </c>
      <c r="E15" s="196" t="n">
        <v>0.942112754120865</v>
      </c>
      <c r="F15" s="185"/>
      <c r="G15" s="195" t="n">
        <v>7929</v>
      </c>
      <c r="H15" s="196" t="n">
        <v>1.06084237825999</v>
      </c>
      <c r="I15" s="196" t="n">
        <v>0.914907545565151</v>
      </c>
      <c r="J15" s="185"/>
      <c r="K15" s="195" t="n">
        <v>12804</v>
      </c>
      <c r="L15" s="196" t="n">
        <v>1.05142817178545</v>
      </c>
      <c r="M15" s="196" t="n">
        <v>0.917188190853422</v>
      </c>
      <c r="N15" s="185"/>
      <c r="O15" s="195" t="n">
        <v>6243</v>
      </c>
      <c r="P15" s="196" t="n">
        <v>1.07598923456484</v>
      </c>
      <c r="Q15" s="197" t="n">
        <v>0.896790394162346</v>
      </c>
      <c r="R15" s="171"/>
      <c r="S15" s="185"/>
      <c r="T15" s="185"/>
      <c r="U15" s="185"/>
      <c r="V15" s="185"/>
      <c r="W15" s="185"/>
      <c r="X15" s="185"/>
      <c r="Y15" s="185"/>
    </row>
    <row r="16" s="186" customFormat="true" ht="12.75" hidden="false" customHeight="false" outlineLevel="0" collapsed="false">
      <c r="A16" s="165"/>
      <c r="B16" s="194" t="s">
        <v>97</v>
      </c>
      <c r="C16" s="195" t="n">
        <v>22349</v>
      </c>
      <c r="D16" s="196" t="n">
        <v>1.11254505475187</v>
      </c>
      <c r="E16" s="196" t="n">
        <v>0.894846453422826</v>
      </c>
      <c r="F16" s="185"/>
      <c r="G16" s="195" t="n">
        <v>5493</v>
      </c>
      <c r="H16" s="196" t="n">
        <v>0.994546978401518</v>
      </c>
      <c r="I16" s="196" t="n">
        <v>0.907166625003914</v>
      </c>
      <c r="J16" s="185"/>
      <c r="K16" s="195" t="n">
        <v>18000</v>
      </c>
      <c r="L16" s="196" t="n">
        <v>1.07740402538364</v>
      </c>
      <c r="M16" s="196" t="n">
        <v>0.941838231060499</v>
      </c>
      <c r="N16" s="185"/>
      <c r="O16" s="195" t="n">
        <v>7666</v>
      </c>
      <c r="P16" s="196" t="n">
        <v>1.06755298575248</v>
      </c>
      <c r="Q16" s="197" t="n">
        <v>1.07121512448415</v>
      </c>
      <c r="R16" s="171"/>
      <c r="S16" s="185"/>
      <c r="T16" s="185"/>
      <c r="U16" s="185"/>
      <c r="V16" s="185"/>
      <c r="W16" s="185"/>
      <c r="X16" s="185"/>
      <c r="Y16" s="185"/>
    </row>
    <row r="17" s="186" customFormat="true" ht="12.75" hidden="false" customHeight="false" outlineLevel="0" collapsed="false">
      <c r="A17" s="165"/>
      <c r="B17" s="194" t="s">
        <v>98</v>
      </c>
      <c r="C17" s="195" t="n">
        <v>5928</v>
      </c>
      <c r="D17" s="196" t="n">
        <v>1.05191386944852</v>
      </c>
      <c r="E17" s="196" t="n">
        <v>0.742344755399996</v>
      </c>
      <c r="F17" s="185"/>
      <c r="G17" s="195" t="n">
        <v>1117</v>
      </c>
      <c r="H17" s="196" t="n">
        <v>0.917150329355089</v>
      </c>
      <c r="I17" s="196" t="n">
        <v>0.781196814020849</v>
      </c>
      <c r="J17" s="185"/>
      <c r="K17" s="195" t="n">
        <v>8051</v>
      </c>
      <c r="L17" s="196" t="n">
        <v>1.08806625259875</v>
      </c>
      <c r="M17" s="196" t="n">
        <v>0.906601496433398</v>
      </c>
      <c r="N17" s="185"/>
      <c r="O17" s="195" t="n">
        <v>1864</v>
      </c>
      <c r="P17" s="196" t="n">
        <v>1.107682083666</v>
      </c>
      <c r="Q17" s="197" t="n">
        <v>1.07480459335968</v>
      </c>
      <c r="R17" s="171"/>
      <c r="S17" s="185"/>
      <c r="T17" s="185"/>
      <c r="U17" s="185"/>
      <c r="V17" s="185"/>
      <c r="W17" s="185"/>
      <c r="X17" s="185"/>
      <c r="Y17" s="185"/>
    </row>
    <row r="18" s="186" customFormat="true" ht="12.75" hidden="false" customHeight="false" outlineLevel="0" collapsed="false">
      <c r="A18" s="165"/>
      <c r="B18" s="198" t="s">
        <v>99</v>
      </c>
      <c r="C18" s="199" t="n">
        <v>432</v>
      </c>
      <c r="D18" s="200" t="n">
        <v>0.819000291086353</v>
      </c>
      <c r="E18" s="200" t="n">
        <v>0.397069151131452</v>
      </c>
      <c r="F18" s="201"/>
      <c r="G18" s="199" t="n">
        <v>65</v>
      </c>
      <c r="H18" s="200" t="n">
        <v>0.738417607420165</v>
      </c>
      <c r="I18" s="200" t="n">
        <v>0.56410055195216</v>
      </c>
      <c r="J18" s="201"/>
      <c r="K18" s="199" t="n">
        <v>937</v>
      </c>
      <c r="L18" s="200" t="n">
        <v>0.896866025626646</v>
      </c>
      <c r="M18" s="200" t="n">
        <v>0.579623072259701</v>
      </c>
      <c r="N18" s="201"/>
      <c r="O18" s="199" t="n">
        <v>137</v>
      </c>
      <c r="P18" s="200" t="n">
        <v>0.897058362289657</v>
      </c>
      <c r="Q18" s="202" t="n">
        <v>0.709575551763174</v>
      </c>
      <c r="R18" s="171"/>
      <c r="S18" s="185"/>
      <c r="T18" s="185"/>
      <c r="U18" s="185"/>
      <c r="V18" s="185"/>
      <c r="W18" s="185"/>
      <c r="X18" s="185"/>
      <c r="Y18" s="185"/>
    </row>
    <row r="19" s="186" customFormat="true" ht="12.75" hidden="false" customHeight="false" outlineLevel="0" collapsed="false">
      <c r="A19" s="165"/>
      <c r="B19" s="165"/>
      <c r="C19" s="187"/>
      <c r="D19" s="188"/>
      <c r="E19" s="188"/>
      <c r="G19" s="187"/>
      <c r="H19" s="188"/>
      <c r="I19" s="188"/>
      <c r="K19" s="187"/>
      <c r="L19" s="188"/>
      <c r="M19" s="188"/>
      <c r="O19" s="187"/>
      <c r="P19" s="188"/>
      <c r="Q19" s="188"/>
      <c r="R19" s="171"/>
      <c r="S19" s="185"/>
      <c r="T19" s="185"/>
      <c r="U19" s="185"/>
      <c r="V19" s="185"/>
      <c r="W19" s="185"/>
      <c r="X19" s="185"/>
      <c r="Y19" s="185"/>
    </row>
    <row r="20" s="186" customFormat="true" ht="12.75" hidden="false" customHeight="false" outlineLevel="0" collapsed="false">
      <c r="A20" s="165" t="s">
        <v>103</v>
      </c>
      <c r="B20" s="189" t="s">
        <v>104</v>
      </c>
      <c r="C20" s="190" t="n">
        <v>1047</v>
      </c>
      <c r="D20" s="191" t="n">
        <v>1.53373186142341</v>
      </c>
      <c r="E20" s="191" t="n">
        <v>0.980780825702954</v>
      </c>
      <c r="F20" s="192"/>
      <c r="G20" s="190" t="n">
        <v>219</v>
      </c>
      <c r="H20" s="191" t="n">
        <v>1.15604769990057</v>
      </c>
      <c r="I20" s="191" t="n">
        <v>0.612643281445518</v>
      </c>
      <c r="J20" s="192"/>
      <c r="K20" s="190" t="n">
        <v>505</v>
      </c>
      <c r="L20" s="191" t="n">
        <v>1.494854193846</v>
      </c>
      <c r="M20" s="191" t="n">
        <v>0.663447590792017</v>
      </c>
      <c r="N20" s="192"/>
      <c r="O20" s="190" t="n">
        <v>134</v>
      </c>
      <c r="P20" s="191" t="n">
        <v>1.39202816633947</v>
      </c>
      <c r="Q20" s="193" t="n">
        <v>0.782990006800899</v>
      </c>
      <c r="R20" s="171"/>
      <c r="S20" s="185"/>
      <c r="T20" s="185"/>
      <c r="U20" s="185"/>
      <c r="V20" s="185"/>
      <c r="W20" s="185"/>
      <c r="X20" s="185"/>
      <c r="Y20" s="185"/>
    </row>
    <row r="21" s="186" customFormat="true" ht="12.75" hidden="false" customHeight="false" outlineLevel="0" collapsed="false">
      <c r="A21" s="165"/>
      <c r="B21" s="194" t="s">
        <v>105</v>
      </c>
      <c r="C21" s="195" t="n">
        <v>1185</v>
      </c>
      <c r="D21" s="196" t="n">
        <v>1.2406585348497</v>
      </c>
      <c r="E21" s="196" t="n">
        <v>0.712546433677959</v>
      </c>
      <c r="F21" s="185"/>
      <c r="G21" s="195" t="n">
        <v>264</v>
      </c>
      <c r="H21" s="196" t="n">
        <v>1.09449201454067</v>
      </c>
      <c r="I21" s="196" t="n">
        <v>0.683705924349489</v>
      </c>
      <c r="J21" s="185"/>
      <c r="K21" s="195" t="n">
        <v>615</v>
      </c>
      <c r="L21" s="196" t="n">
        <v>1.2541713177219</v>
      </c>
      <c r="M21" s="196" t="n">
        <v>0.637755508578294</v>
      </c>
      <c r="N21" s="185"/>
      <c r="O21" s="195" t="n">
        <v>160</v>
      </c>
      <c r="P21" s="196" t="n">
        <v>1.18952501299742</v>
      </c>
      <c r="Q21" s="197" t="n">
        <v>0.762552833181784</v>
      </c>
      <c r="R21" s="171"/>
      <c r="S21" s="185"/>
      <c r="T21" s="185"/>
      <c r="U21" s="185"/>
      <c r="V21" s="185"/>
      <c r="W21" s="185"/>
      <c r="X21" s="185"/>
      <c r="Y21" s="185"/>
    </row>
    <row r="22" s="186" customFormat="true" ht="12.75" hidden="false" customHeight="false" outlineLevel="0" collapsed="false">
      <c r="A22" s="165"/>
      <c r="B22" s="194" t="s">
        <v>106</v>
      </c>
      <c r="C22" s="195" t="n">
        <v>1450</v>
      </c>
      <c r="D22" s="196" t="n">
        <v>1.23144174821923</v>
      </c>
      <c r="E22" s="196" t="n">
        <v>0.788256000096227</v>
      </c>
      <c r="F22" s="185"/>
      <c r="G22" s="195" t="n">
        <v>331</v>
      </c>
      <c r="H22" s="196" t="n">
        <v>1.16226260435169</v>
      </c>
      <c r="I22" s="196" t="n">
        <v>0.945255174261241</v>
      </c>
      <c r="J22" s="185"/>
      <c r="K22" s="195" t="n">
        <v>809</v>
      </c>
      <c r="L22" s="196" t="n">
        <v>1.2555992899361</v>
      </c>
      <c r="M22" s="196" t="n">
        <v>0.727200615108827</v>
      </c>
      <c r="N22" s="185"/>
      <c r="O22" s="195" t="n">
        <v>244</v>
      </c>
      <c r="P22" s="196" t="n">
        <v>1.45083193021832</v>
      </c>
      <c r="Q22" s="197" t="n">
        <v>0.846337845498377</v>
      </c>
      <c r="R22" s="171"/>
      <c r="S22" s="185"/>
      <c r="T22" s="185"/>
      <c r="U22" s="185"/>
      <c r="V22" s="185"/>
      <c r="W22" s="185"/>
      <c r="X22" s="185"/>
      <c r="Y22" s="185"/>
    </row>
    <row r="23" s="186" customFormat="true" ht="12.75" hidden="false" customHeight="false" outlineLevel="0" collapsed="false">
      <c r="A23" s="165"/>
      <c r="B23" s="194" t="s">
        <v>107</v>
      </c>
      <c r="C23" s="195" t="n">
        <v>3651</v>
      </c>
      <c r="D23" s="196" t="n">
        <v>1.17706513442252</v>
      </c>
      <c r="E23" s="196" t="n">
        <v>0.847813142155814</v>
      </c>
      <c r="F23" s="185"/>
      <c r="G23" s="195" t="n">
        <v>856</v>
      </c>
      <c r="H23" s="196" t="n">
        <v>1.15592260239337</v>
      </c>
      <c r="I23" s="196" t="n">
        <v>0.982886435740345</v>
      </c>
      <c r="J23" s="185"/>
      <c r="K23" s="195" t="n">
        <v>2193</v>
      </c>
      <c r="L23" s="196" t="n">
        <v>1.21861473178514</v>
      </c>
      <c r="M23" s="196" t="n">
        <v>0.822316942427335</v>
      </c>
      <c r="N23" s="185"/>
      <c r="O23" s="195" t="n">
        <v>649</v>
      </c>
      <c r="P23" s="196" t="n">
        <v>1.29715643322834</v>
      </c>
      <c r="Q23" s="197" t="n">
        <v>1.01974091602452</v>
      </c>
      <c r="R23" s="171"/>
      <c r="S23" s="185"/>
      <c r="T23" s="185"/>
      <c r="U23" s="185"/>
      <c r="V23" s="185"/>
      <c r="W23" s="185"/>
      <c r="X23" s="185"/>
      <c r="Y23" s="185"/>
    </row>
    <row r="24" s="186" customFormat="true" ht="12.75" hidden="false" customHeight="false" outlineLevel="0" collapsed="false">
      <c r="B24" s="194" t="s">
        <v>108</v>
      </c>
      <c r="C24" s="195" t="n">
        <v>11186</v>
      </c>
      <c r="D24" s="196" t="n">
        <v>1.1185146707528</v>
      </c>
      <c r="E24" s="196" t="n">
        <v>0.899192969391507</v>
      </c>
      <c r="F24" s="185"/>
      <c r="G24" s="195" t="n">
        <v>2643</v>
      </c>
      <c r="H24" s="196" t="n">
        <v>1.10607476726448</v>
      </c>
      <c r="I24" s="196" t="n">
        <v>0.830892363302892</v>
      </c>
      <c r="J24" s="185"/>
      <c r="K24" s="195" t="n">
        <v>7250</v>
      </c>
      <c r="L24" s="196" t="n">
        <v>1.14900197371597</v>
      </c>
      <c r="M24" s="196" t="n">
        <v>0.846960104203466</v>
      </c>
      <c r="N24" s="185"/>
      <c r="O24" s="195" t="n">
        <v>1948</v>
      </c>
      <c r="P24" s="196" t="n">
        <v>1.17054283292937</v>
      </c>
      <c r="Q24" s="197" t="n">
        <v>0.935824425748344</v>
      </c>
      <c r="R24" s="185"/>
      <c r="S24" s="185"/>
      <c r="T24" s="185"/>
      <c r="U24" s="185"/>
      <c r="V24" s="185"/>
      <c r="W24" s="185"/>
      <c r="X24" s="185"/>
      <c r="Y24" s="185"/>
    </row>
    <row r="25" s="186" customFormat="true" ht="12.75" hidden="false" customHeight="false" outlineLevel="0" collapsed="false">
      <c r="A25" s="165"/>
      <c r="B25" s="194" t="s">
        <v>109</v>
      </c>
      <c r="C25" s="195" t="n">
        <v>12610</v>
      </c>
      <c r="D25" s="196" t="n">
        <v>1.10821207071356</v>
      </c>
      <c r="E25" s="196" t="n">
        <v>0.882167491247462</v>
      </c>
      <c r="F25" s="185"/>
      <c r="G25" s="195" t="n">
        <v>3348</v>
      </c>
      <c r="H25" s="196" t="n">
        <v>1.0646070188256</v>
      </c>
      <c r="I25" s="196" t="n">
        <v>0.891250365413986</v>
      </c>
      <c r="J25" s="185"/>
      <c r="K25" s="195" t="n">
        <v>10631</v>
      </c>
      <c r="L25" s="196" t="n">
        <v>1.13645642576987</v>
      </c>
      <c r="M25" s="196" t="n">
        <v>1.00938281427445</v>
      </c>
      <c r="N25" s="185"/>
      <c r="O25" s="195" t="n">
        <v>3146</v>
      </c>
      <c r="P25" s="196" t="n">
        <v>1.14359147169968</v>
      </c>
      <c r="Q25" s="197" t="n">
        <v>1.00863942658991</v>
      </c>
      <c r="R25" s="185"/>
      <c r="S25" s="185"/>
      <c r="T25" s="185"/>
      <c r="U25" s="185"/>
      <c r="V25" s="185"/>
      <c r="W25" s="185"/>
      <c r="X25" s="185"/>
      <c r="Y25" s="185"/>
    </row>
    <row r="26" s="186" customFormat="true" ht="12.75" hidden="false" customHeight="false" outlineLevel="0" collapsed="false">
      <c r="A26" s="165"/>
      <c r="B26" s="194" t="s">
        <v>110</v>
      </c>
      <c r="C26" s="195" t="n">
        <v>21646</v>
      </c>
      <c r="D26" s="196" t="n">
        <v>1.09543129533406</v>
      </c>
      <c r="E26" s="196" t="n">
        <v>0.926429428272939</v>
      </c>
      <c r="F26" s="185"/>
      <c r="G26" s="195" t="n">
        <v>6776</v>
      </c>
      <c r="H26" s="196" t="n">
        <v>1.11806339592379</v>
      </c>
      <c r="I26" s="196" t="n">
        <v>0.996372023353569</v>
      </c>
      <c r="J26" s="185"/>
      <c r="K26" s="195" t="n">
        <v>16940</v>
      </c>
      <c r="L26" s="196" t="n">
        <v>1.0950682782344</v>
      </c>
      <c r="M26" s="196" t="n">
        <v>0.982028141893406</v>
      </c>
      <c r="N26" s="185"/>
      <c r="O26" s="195" t="n">
        <v>6477</v>
      </c>
      <c r="P26" s="196" t="n">
        <v>1.14054601862996</v>
      </c>
      <c r="Q26" s="197" t="n">
        <v>1.06689597832112</v>
      </c>
      <c r="R26" s="185"/>
      <c r="S26" s="185"/>
      <c r="T26" s="185"/>
      <c r="U26" s="185"/>
      <c r="V26" s="185"/>
      <c r="W26" s="185"/>
      <c r="X26" s="185"/>
      <c r="Y26" s="185"/>
    </row>
    <row r="27" s="186" customFormat="true" ht="12.75" hidden="false" customHeight="false" outlineLevel="0" collapsed="false">
      <c r="A27" s="165"/>
      <c r="B27" s="198" t="s">
        <v>111</v>
      </c>
      <c r="C27" s="199" t="n">
        <v>30743</v>
      </c>
      <c r="D27" s="200" t="n">
        <v>1.05993008976531</v>
      </c>
      <c r="E27" s="200" t="n">
        <v>0.930809603253635</v>
      </c>
      <c r="F27" s="201"/>
      <c r="G27" s="199" t="n">
        <v>11576</v>
      </c>
      <c r="H27" s="200" t="n">
        <v>1.00883611543844</v>
      </c>
      <c r="I27" s="200" t="n">
        <v>0.944006423310482</v>
      </c>
      <c r="J27" s="201"/>
      <c r="K27" s="199" t="n">
        <v>18405</v>
      </c>
      <c r="L27" s="200" t="n">
        <v>0.987728568138749</v>
      </c>
      <c r="M27" s="200" t="n">
        <v>0.921588502439696</v>
      </c>
      <c r="N27" s="201"/>
      <c r="O27" s="199" t="n">
        <v>9351</v>
      </c>
      <c r="P27" s="200" t="n">
        <v>0.975903274169888</v>
      </c>
      <c r="Q27" s="202" t="n">
        <v>0.91634137236439</v>
      </c>
      <c r="R27" s="185"/>
      <c r="S27" s="185"/>
      <c r="T27" s="185"/>
      <c r="U27" s="185"/>
      <c r="V27" s="185"/>
      <c r="W27" s="185"/>
      <c r="X27" s="185"/>
      <c r="Y27" s="185"/>
    </row>
    <row r="28" s="186" customFormat="true" ht="12.75" hidden="false" customHeight="false" outlineLevel="0" collapsed="false">
      <c r="A28" s="165"/>
      <c r="B28" s="165"/>
      <c r="C28" s="187"/>
      <c r="D28" s="188"/>
      <c r="E28" s="188"/>
      <c r="G28" s="187"/>
      <c r="H28" s="188"/>
      <c r="I28" s="188"/>
      <c r="K28" s="187"/>
      <c r="L28" s="188"/>
      <c r="M28" s="188"/>
      <c r="O28" s="187"/>
      <c r="P28" s="188"/>
      <c r="Q28" s="188"/>
      <c r="R28" s="185"/>
      <c r="S28" s="185"/>
      <c r="T28" s="185"/>
      <c r="U28" s="185"/>
      <c r="V28" s="185"/>
      <c r="W28" s="185"/>
      <c r="X28" s="185"/>
      <c r="Y28" s="185"/>
    </row>
    <row r="29" s="186" customFormat="true" ht="12.75" hidden="false" customHeight="false" outlineLevel="0" collapsed="false">
      <c r="A29" s="176" t="s">
        <v>152</v>
      </c>
      <c r="B29" s="203" t="s">
        <v>113</v>
      </c>
      <c r="C29" s="190" t="n">
        <v>6677</v>
      </c>
      <c r="D29" s="191" t="n">
        <v>1.30818516469356</v>
      </c>
      <c r="E29" s="191" t="n">
        <v>1.28087043016446</v>
      </c>
      <c r="F29" s="192"/>
      <c r="G29" s="190" t="n">
        <v>3789</v>
      </c>
      <c r="H29" s="191" t="n">
        <v>1.20301691878036</v>
      </c>
      <c r="I29" s="191" t="n">
        <v>1.17835295810312</v>
      </c>
      <c r="J29" s="192"/>
      <c r="K29" s="190" t="n">
        <v>13146</v>
      </c>
      <c r="L29" s="191" t="n">
        <v>1.13128686763195</v>
      </c>
      <c r="M29" s="191" t="n">
        <v>1.12026535630888</v>
      </c>
      <c r="N29" s="192"/>
      <c r="O29" s="190" t="n">
        <v>8785</v>
      </c>
      <c r="P29" s="191" t="n">
        <v>1.13150867408045</v>
      </c>
      <c r="Q29" s="193" t="n">
        <v>1.14536989348765</v>
      </c>
      <c r="R29" s="185"/>
      <c r="S29" s="185"/>
      <c r="T29" s="185"/>
      <c r="U29" s="185"/>
      <c r="V29" s="185"/>
      <c r="W29" s="185"/>
      <c r="X29" s="185"/>
      <c r="Y29" s="185"/>
    </row>
    <row r="30" s="186" customFormat="true" ht="12.75" hidden="false" customHeight="false" outlineLevel="0" collapsed="false">
      <c r="A30" s="165"/>
      <c r="B30" s="204" t="s">
        <v>114</v>
      </c>
      <c r="C30" s="195" t="n">
        <v>15501</v>
      </c>
      <c r="D30" s="196" t="n">
        <v>1.2819823192449</v>
      </c>
      <c r="E30" s="196" t="n">
        <v>1.25990889139777</v>
      </c>
      <c r="F30" s="185"/>
      <c r="G30" s="195" t="n">
        <v>6750</v>
      </c>
      <c r="H30" s="196" t="n">
        <v>1.13640943136794</v>
      </c>
      <c r="I30" s="196" t="n">
        <v>1.102192935272</v>
      </c>
      <c r="J30" s="185"/>
      <c r="K30" s="195" t="n">
        <v>15222</v>
      </c>
      <c r="L30" s="196" t="n">
        <v>1.15990053676878</v>
      </c>
      <c r="M30" s="196" t="n">
        <v>1.15447158647618</v>
      </c>
      <c r="N30" s="185"/>
      <c r="O30" s="195" t="n">
        <v>6467</v>
      </c>
      <c r="P30" s="196" t="n">
        <v>1.09611047123028</v>
      </c>
      <c r="Q30" s="197" t="n">
        <v>1.07321913673395</v>
      </c>
      <c r="R30" s="185"/>
      <c r="S30" s="185"/>
      <c r="T30" s="185"/>
      <c r="U30" s="185"/>
      <c r="V30" s="185"/>
      <c r="W30" s="185"/>
      <c r="X30" s="185"/>
      <c r="Y30" s="185"/>
    </row>
    <row r="31" s="186" customFormat="true" ht="12.75" hidden="false" customHeight="false" outlineLevel="0" collapsed="false">
      <c r="A31" s="165"/>
      <c r="B31" s="204" t="s">
        <v>115</v>
      </c>
      <c r="C31" s="195" t="n">
        <v>15297</v>
      </c>
      <c r="D31" s="196" t="n">
        <v>1.19986789546244</v>
      </c>
      <c r="E31" s="196" t="n">
        <v>1.19056171734554</v>
      </c>
      <c r="F31" s="185"/>
      <c r="G31" s="195" t="n">
        <v>5078</v>
      </c>
      <c r="H31" s="196" t="n">
        <v>1.06372111355655</v>
      </c>
      <c r="I31" s="196" t="n">
        <v>1.05179619285105</v>
      </c>
      <c r="J31" s="185"/>
      <c r="K31" s="195" t="n">
        <v>9465</v>
      </c>
      <c r="L31" s="196" t="n">
        <v>1.13384429592279</v>
      </c>
      <c r="M31" s="196" t="n">
        <v>1.13115503440908</v>
      </c>
      <c r="N31" s="185"/>
      <c r="O31" s="195" t="n">
        <v>2761</v>
      </c>
      <c r="P31" s="196" t="n">
        <v>1.0495737118925</v>
      </c>
      <c r="Q31" s="197" t="n">
        <v>1.04054329046921</v>
      </c>
      <c r="R31" s="185"/>
      <c r="S31" s="185"/>
      <c r="T31" s="185"/>
      <c r="U31" s="185"/>
      <c r="V31" s="185"/>
      <c r="W31" s="185"/>
      <c r="X31" s="185"/>
      <c r="Y31" s="185"/>
    </row>
    <row r="32" s="186" customFormat="true" ht="12.75" hidden="false" customHeight="false" outlineLevel="0" collapsed="false">
      <c r="A32" s="165"/>
      <c r="B32" s="204" t="s">
        <v>116</v>
      </c>
      <c r="C32" s="195" t="n">
        <v>19188</v>
      </c>
      <c r="D32" s="196" t="n">
        <v>1.13156831953979</v>
      </c>
      <c r="E32" s="196" t="n">
        <v>1.12677164330209</v>
      </c>
      <c r="F32" s="185"/>
      <c r="G32" s="195" t="n">
        <v>5177</v>
      </c>
      <c r="H32" s="196" t="n">
        <v>1.02860549906011</v>
      </c>
      <c r="I32" s="196" t="n">
        <v>1.01783519831527</v>
      </c>
      <c r="J32" s="185"/>
      <c r="K32" s="195" t="n">
        <v>9115</v>
      </c>
      <c r="L32" s="196" t="n">
        <v>1.05275613953896</v>
      </c>
      <c r="M32" s="196" t="n">
        <v>1.05120073609542</v>
      </c>
      <c r="N32" s="185"/>
      <c r="O32" s="195" t="n">
        <v>2280</v>
      </c>
      <c r="P32" s="196" t="n">
        <v>0.995555291005657</v>
      </c>
      <c r="Q32" s="197" t="n">
        <v>0.990780279980005</v>
      </c>
      <c r="R32" s="185"/>
      <c r="S32" s="185"/>
      <c r="T32" s="185"/>
      <c r="U32" s="185"/>
      <c r="V32" s="185"/>
      <c r="W32" s="185"/>
      <c r="X32" s="185"/>
      <c r="Y32" s="185"/>
    </row>
    <row r="33" s="186" customFormat="true" ht="12.75" hidden="false" customHeight="false" outlineLevel="0" collapsed="false">
      <c r="B33" s="204" t="s">
        <v>117</v>
      </c>
      <c r="C33" s="195" t="n">
        <v>17322</v>
      </c>
      <c r="D33" s="196" t="n">
        <v>0.974701056198157</v>
      </c>
      <c r="E33" s="196" t="n">
        <v>0.960371918791172</v>
      </c>
      <c r="F33" s="185"/>
      <c r="G33" s="195" t="n">
        <v>3919</v>
      </c>
      <c r="H33" s="196" t="n">
        <v>0.956301072156739</v>
      </c>
      <c r="I33" s="196" t="n">
        <v>0.949579498555385</v>
      </c>
      <c r="J33" s="185"/>
      <c r="K33" s="195" t="n">
        <v>7312</v>
      </c>
      <c r="L33" s="196" t="n">
        <v>0.959587225470915</v>
      </c>
      <c r="M33" s="196" t="n">
        <v>0.956738655029258</v>
      </c>
      <c r="N33" s="185"/>
      <c r="O33" s="195" t="n">
        <v>1391</v>
      </c>
      <c r="P33" s="196" t="n">
        <v>0.910471832030605</v>
      </c>
      <c r="Q33" s="197" t="n">
        <v>0.913785760336694</v>
      </c>
      <c r="R33" s="185"/>
      <c r="S33" s="185"/>
      <c r="T33" s="185"/>
      <c r="U33" s="185"/>
      <c r="V33" s="185"/>
      <c r="W33" s="185"/>
      <c r="X33" s="185"/>
      <c r="Y33" s="185"/>
    </row>
    <row r="34" s="186" customFormat="true" ht="12.75" hidden="false" customHeight="false" outlineLevel="0" collapsed="false">
      <c r="A34" s="165"/>
      <c r="B34" s="204" t="s">
        <v>118</v>
      </c>
      <c r="C34" s="195" t="n">
        <v>5170</v>
      </c>
      <c r="D34" s="196" t="n">
        <v>0.859340250714299</v>
      </c>
      <c r="E34" s="196" t="n">
        <v>0.8561530883263</v>
      </c>
      <c r="F34" s="185"/>
      <c r="G34" s="195" t="n">
        <v>801</v>
      </c>
      <c r="H34" s="196" t="n">
        <v>0.847847490929244</v>
      </c>
      <c r="I34" s="196" t="n">
        <v>0.850646666039158</v>
      </c>
      <c r="J34" s="185"/>
      <c r="K34" s="195" t="n">
        <v>1914</v>
      </c>
      <c r="L34" s="196" t="n">
        <v>0.878682945163429</v>
      </c>
      <c r="M34" s="196" t="n">
        <v>0.875185541934511</v>
      </c>
      <c r="N34" s="185"/>
      <c r="O34" s="195" t="n">
        <v>255</v>
      </c>
      <c r="P34" s="196" t="n">
        <v>0.86722546821503</v>
      </c>
      <c r="Q34" s="197" t="n">
        <v>0.874525415564341</v>
      </c>
      <c r="R34" s="185"/>
      <c r="S34" s="185"/>
      <c r="T34" s="185"/>
      <c r="U34" s="185"/>
      <c r="V34" s="185"/>
      <c r="W34" s="185"/>
      <c r="X34" s="185"/>
      <c r="Y34" s="185"/>
    </row>
    <row r="35" s="186" customFormat="true" ht="12.75" hidden="false" customHeight="false" outlineLevel="0" collapsed="false">
      <c r="A35" s="165"/>
      <c r="B35" s="204" t="s">
        <v>119</v>
      </c>
      <c r="C35" s="195" t="n">
        <v>2727</v>
      </c>
      <c r="D35" s="196" t="n">
        <v>0.838385706307671</v>
      </c>
      <c r="E35" s="196" t="n">
        <v>0.832446510707343</v>
      </c>
      <c r="F35" s="185"/>
      <c r="G35" s="195" t="n">
        <v>326</v>
      </c>
      <c r="H35" s="196" t="n">
        <v>0.832314917736012</v>
      </c>
      <c r="I35" s="196" t="n">
        <v>0.813054949627855</v>
      </c>
      <c r="J35" s="185"/>
      <c r="K35" s="195" t="n">
        <v>728</v>
      </c>
      <c r="L35" s="196" t="n">
        <v>0.789973542939639</v>
      </c>
      <c r="M35" s="196" t="n">
        <v>0.796088858114857</v>
      </c>
      <c r="N35" s="185"/>
      <c r="O35" s="195" t="n">
        <v>104</v>
      </c>
      <c r="P35" s="196" t="n">
        <v>0.993740106194506</v>
      </c>
      <c r="Q35" s="197" t="n">
        <v>0.975240262724991</v>
      </c>
      <c r="R35" s="185"/>
      <c r="S35" s="185"/>
      <c r="T35" s="185"/>
      <c r="U35" s="185"/>
      <c r="V35" s="185"/>
      <c r="W35" s="185"/>
      <c r="X35" s="185"/>
      <c r="Y35" s="185"/>
    </row>
    <row r="36" s="186" customFormat="true" ht="12.75" hidden="false" customHeight="false" outlineLevel="0" collapsed="false">
      <c r="A36" s="165"/>
      <c r="B36" s="204" t="s">
        <v>120</v>
      </c>
      <c r="C36" s="195" t="n">
        <v>1387</v>
      </c>
      <c r="D36" s="196" t="n">
        <v>0.772033394746997</v>
      </c>
      <c r="E36" s="196" t="n">
        <v>0.7576382679542</v>
      </c>
      <c r="F36" s="185"/>
      <c r="G36" s="195" t="n">
        <v>159</v>
      </c>
      <c r="H36" s="196" t="n">
        <v>0.928442593606137</v>
      </c>
      <c r="I36" s="196" t="n">
        <v>0.899502132263884</v>
      </c>
      <c r="J36" s="185"/>
      <c r="K36" s="195" t="n">
        <v>374</v>
      </c>
      <c r="L36" s="196" t="n">
        <v>0.810358461198614</v>
      </c>
      <c r="M36" s="196" t="n">
        <v>0.783963156073878</v>
      </c>
      <c r="N36" s="185"/>
      <c r="O36" s="195" t="n">
        <v>54</v>
      </c>
      <c r="P36" s="196" t="n">
        <v>1.03816546165776</v>
      </c>
      <c r="Q36" s="197" t="n">
        <v>1.02560154595749</v>
      </c>
      <c r="R36" s="185"/>
      <c r="S36" s="185"/>
      <c r="T36" s="185"/>
      <c r="U36" s="185"/>
      <c r="V36" s="185"/>
      <c r="W36" s="185"/>
      <c r="X36" s="185"/>
      <c r="Y36" s="185"/>
    </row>
    <row r="37" s="186" customFormat="true" ht="12.75" hidden="false" customHeight="false" outlineLevel="0" collapsed="false">
      <c r="A37" s="165"/>
      <c r="B37" s="204" t="s">
        <v>121</v>
      </c>
      <c r="C37" s="195" t="n">
        <v>147</v>
      </c>
      <c r="D37" s="196" t="n">
        <v>0.77917613096223</v>
      </c>
      <c r="E37" s="196" t="n">
        <v>0.775027270205896</v>
      </c>
      <c r="F37" s="185"/>
      <c r="G37" s="195" t="n">
        <v>12</v>
      </c>
      <c r="H37" s="196"/>
      <c r="I37" s="196"/>
      <c r="J37" s="185"/>
      <c r="K37" s="195" t="n">
        <v>36</v>
      </c>
      <c r="L37" s="196" t="n">
        <v>0.634925338071289</v>
      </c>
      <c r="M37" s="196" t="n">
        <v>0.636339995215198</v>
      </c>
      <c r="N37" s="185"/>
      <c r="O37" s="195" t="n">
        <v>7</v>
      </c>
      <c r="P37" s="196"/>
      <c r="Q37" s="197"/>
      <c r="R37" s="185"/>
      <c r="S37" s="185"/>
      <c r="T37" s="185"/>
      <c r="U37" s="185"/>
      <c r="V37" s="185"/>
      <c r="W37" s="185"/>
      <c r="X37" s="185"/>
      <c r="Y37" s="185"/>
    </row>
    <row r="38" s="186" customFormat="true" ht="12.75" hidden="false" customHeight="false" outlineLevel="0" collapsed="false">
      <c r="A38" s="165"/>
      <c r="B38" s="204" t="s">
        <v>122</v>
      </c>
      <c r="C38" s="195" t="n">
        <v>75</v>
      </c>
      <c r="D38" s="196" t="n">
        <v>0.737675435201459</v>
      </c>
      <c r="E38" s="196" t="n">
        <v>0.712491856163545</v>
      </c>
      <c r="F38" s="185"/>
      <c r="G38" s="195" t="n">
        <v>1</v>
      </c>
      <c r="H38" s="196"/>
      <c r="I38" s="196"/>
      <c r="J38" s="185"/>
      <c r="K38" s="195" t="n">
        <v>30</v>
      </c>
      <c r="L38" s="196" t="n">
        <v>0.762791634311586</v>
      </c>
      <c r="M38" s="196" t="n">
        <v>0.746933563646089</v>
      </c>
      <c r="N38" s="185"/>
      <c r="O38" s="195" t="n">
        <v>5</v>
      </c>
      <c r="P38" s="196"/>
      <c r="Q38" s="197"/>
      <c r="R38" s="185"/>
      <c r="S38" s="185"/>
      <c r="T38" s="185"/>
      <c r="U38" s="185"/>
      <c r="V38" s="185"/>
      <c r="W38" s="185"/>
      <c r="X38" s="185"/>
      <c r="Y38" s="185"/>
    </row>
    <row r="39" s="186" customFormat="true" ht="12.75" hidden="false" customHeight="false" outlineLevel="0" collapsed="false">
      <c r="A39" s="165"/>
      <c r="B39" s="205" t="s">
        <v>123</v>
      </c>
      <c r="C39" s="199" t="n">
        <v>27</v>
      </c>
      <c r="D39" s="200" t="n">
        <v>0.824698435272169</v>
      </c>
      <c r="E39" s="200" t="n">
        <v>0.981683573050442</v>
      </c>
      <c r="F39" s="201"/>
      <c r="G39" s="199" t="n">
        <v>1</v>
      </c>
      <c r="H39" s="200"/>
      <c r="I39" s="200"/>
      <c r="J39" s="201"/>
      <c r="K39" s="199" t="n">
        <v>6</v>
      </c>
      <c r="L39" s="200"/>
      <c r="M39" s="200"/>
      <c r="N39" s="201"/>
      <c r="O39" s="199" t="n">
        <v>0</v>
      </c>
      <c r="P39" s="200"/>
      <c r="Q39" s="202"/>
      <c r="R39" s="185"/>
      <c r="S39" s="185"/>
      <c r="T39" s="185"/>
      <c r="U39" s="185"/>
      <c r="V39" s="185"/>
      <c r="W39" s="185"/>
      <c r="X39" s="185"/>
      <c r="Y39" s="185"/>
    </row>
    <row r="40" s="186" customFormat="true" ht="12.75" hidden="false" customHeight="false" outlineLevel="0" collapsed="false">
      <c r="A40" s="165"/>
      <c r="B40" s="206"/>
      <c r="C40" s="195"/>
      <c r="D40" s="196"/>
      <c r="E40" s="196"/>
      <c r="F40" s="185"/>
      <c r="G40" s="195"/>
      <c r="H40" s="196"/>
      <c r="I40" s="196"/>
      <c r="J40" s="185"/>
      <c r="K40" s="195"/>
      <c r="L40" s="196"/>
      <c r="M40" s="196"/>
      <c r="N40" s="185"/>
      <c r="O40" s="195"/>
      <c r="P40" s="196"/>
      <c r="Q40" s="196"/>
      <c r="R40" s="185"/>
      <c r="S40" s="185"/>
      <c r="T40" s="185"/>
      <c r="U40" s="185"/>
      <c r="V40" s="185"/>
      <c r="W40" s="185"/>
      <c r="X40" s="185"/>
      <c r="Y40" s="185"/>
    </row>
    <row r="41" s="186" customFormat="true" ht="12.75" hidden="false" customHeight="false" outlineLevel="0" collapsed="false">
      <c r="A41" s="165" t="s">
        <v>128</v>
      </c>
      <c r="B41" s="203" t="n">
        <v>2008</v>
      </c>
      <c r="C41" s="190" t="n">
        <v>41362</v>
      </c>
      <c r="D41" s="191" t="n">
        <v>1.10570813666809</v>
      </c>
      <c r="E41" s="191" t="n">
        <v>0.913025886628606</v>
      </c>
      <c r="F41" s="192"/>
      <c r="G41" s="190" t="n">
        <v>13341</v>
      </c>
      <c r="H41" s="191" t="n">
        <v>1.07005755953589</v>
      </c>
      <c r="I41" s="191" t="n">
        <v>0.938922574074594</v>
      </c>
      <c r="J41" s="192"/>
      <c r="K41" s="190" t="n">
        <v>28136</v>
      </c>
      <c r="L41" s="191" t="n">
        <v>1.08870611798549</v>
      </c>
      <c r="M41" s="191" t="n">
        <v>0.88478674044796</v>
      </c>
      <c r="N41" s="192"/>
      <c r="O41" s="190" t="n">
        <v>11090</v>
      </c>
      <c r="P41" s="191" t="n">
        <v>1.07727357363763</v>
      </c>
      <c r="Q41" s="193" t="n">
        <v>0.953371055383824</v>
      </c>
      <c r="R41" s="185"/>
      <c r="S41" s="185"/>
      <c r="T41" s="185"/>
      <c r="U41" s="185"/>
      <c r="V41" s="185"/>
      <c r="W41" s="185"/>
      <c r="X41" s="185"/>
      <c r="Y41" s="185"/>
    </row>
    <row r="42" s="186" customFormat="true" ht="12.75" hidden="false" customHeight="false" outlineLevel="0" collapsed="false">
      <c r="A42" s="207" t="s">
        <v>129</v>
      </c>
      <c r="B42" s="205" t="n">
        <v>2009</v>
      </c>
      <c r="C42" s="199" t="n">
        <v>42156</v>
      </c>
      <c r="D42" s="200" t="n">
        <v>1.09060437023987</v>
      </c>
      <c r="E42" s="200" t="n">
        <v>0.866516244801322</v>
      </c>
      <c r="F42" s="201"/>
      <c r="G42" s="199" t="n">
        <v>12672</v>
      </c>
      <c r="H42" s="200" t="n">
        <v>1.05093294519607</v>
      </c>
      <c r="I42" s="200" t="n">
        <v>0.886817841193097</v>
      </c>
      <c r="J42" s="201"/>
      <c r="K42" s="199" t="n">
        <v>29212</v>
      </c>
      <c r="L42" s="200" t="n">
        <v>1.07413160530177</v>
      </c>
      <c r="M42" s="200" t="n">
        <v>0.890333855967642</v>
      </c>
      <c r="N42" s="201"/>
      <c r="O42" s="199" t="n">
        <v>11019</v>
      </c>
      <c r="P42" s="200" t="n">
        <v>1.07181558456414</v>
      </c>
      <c r="Q42" s="202" t="n">
        <v>0.990230816325326</v>
      </c>
      <c r="R42" s="185"/>
      <c r="S42" s="185"/>
      <c r="T42" s="185"/>
      <c r="U42" s="185"/>
      <c r="V42" s="185"/>
      <c r="W42" s="185"/>
      <c r="X42" s="185"/>
      <c r="Y42" s="185"/>
    </row>
    <row r="43" s="186" customFormat="true" ht="12.75" hidden="false" customHeight="false" outlineLevel="0" collapsed="false">
      <c r="A43" s="165"/>
      <c r="B43" s="208" t="s">
        <v>153</v>
      </c>
      <c r="C43" s="209"/>
      <c r="D43" s="210"/>
      <c r="E43" s="210"/>
      <c r="F43" s="209"/>
      <c r="G43" s="209"/>
      <c r="H43" s="210"/>
      <c r="I43" s="210"/>
      <c r="J43" s="209"/>
      <c r="K43" s="209"/>
      <c r="L43" s="210"/>
      <c r="M43" s="210"/>
      <c r="N43" s="209"/>
      <c r="O43" s="209"/>
      <c r="P43" s="210"/>
      <c r="Q43" s="210"/>
      <c r="R43" s="185"/>
      <c r="S43" s="185"/>
      <c r="T43" s="185"/>
      <c r="U43" s="185"/>
      <c r="V43" s="185"/>
      <c r="W43" s="185"/>
      <c r="X43" s="185"/>
      <c r="Y43" s="185"/>
    </row>
    <row r="44" s="186" customFormat="true" ht="18" hidden="true" customHeight="false" outlineLevel="0" collapsed="false">
      <c r="A44" s="165"/>
      <c r="B44" s="165"/>
      <c r="C44" s="211" t="s">
        <v>154</v>
      </c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5"/>
      <c r="S44" s="185"/>
      <c r="T44" s="185"/>
      <c r="U44" s="185"/>
      <c r="V44" s="185"/>
      <c r="W44" s="185"/>
      <c r="X44" s="185"/>
      <c r="Y44" s="185"/>
    </row>
    <row r="45" s="185" customFormat="true" ht="15.75" hidden="true" customHeight="false" outlineLevel="0" collapsed="false">
      <c r="A45" s="212" t="s">
        <v>137</v>
      </c>
      <c r="B45" s="165"/>
      <c r="C45" s="213" t="s">
        <v>155</v>
      </c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</row>
    <row r="46" s="186" customFormat="true" ht="12.75" hidden="true" customHeight="false" outlineLevel="0" collapsed="false">
      <c r="A46" s="165"/>
      <c r="B46" s="165"/>
      <c r="C46" s="185" t="s">
        <v>156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</row>
    <row r="47" s="186" customFormat="true" ht="12.75" hidden="true" customHeight="false" outlineLevel="0" collapsed="false">
      <c r="A47" s="165"/>
      <c r="B47" s="165"/>
      <c r="C47" s="185"/>
      <c r="D47" s="210"/>
      <c r="E47" s="210"/>
      <c r="G47" s="209"/>
      <c r="H47" s="210"/>
      <c r="I47" s="210"/>
      <c r="K47" s="209"/>
      <c r="L47" s="210"/>
      <c r="M47" s="210"/>
      <c r="O47" s="209"/>
      <c r="P47" s="210"/>
      <c r="Q47" s="210"/>
      <c r="R47" s="185"/>
      <c r="S47" s="185"/>
      <c r="T47" s="185"/>
      <c r="U47" s="185"/>
      <c r="V47" s="185"/>
      <c r="W47" s="185"/>
      <c r="X47" s="185"/>
      <c r="Y47" s="185"/>
    </row>
    <row r="48" customFormat="false" ht="15.75" hidden="true" customHeight="false" outlineLevel="0" collapsed="false">
      <c r="C48" s="174" t="s">
        <v>146</v>
      </c>
      <c r="D48" s="174"/>
      <c r="E48" s="174"/>
      <c r="G48" s="174" t="s">
        <v>147</v>
      </c>
      <c r="H48" s="174"/>
      <c r="I48" s="174"/>
      <c r="K48" s="174" t="s">
        <v>148</v>
      </c>
      <c r="L48" s="174"/>
      <c r="M48" s="174"/>
      <c r="O48" s="174" t="s">
        <v>149</v>
      </c>
      <c r="P48" s="174"/>
      <c r="Q48" s="174"/>
    </row>
    <row r="49" customFormat="false" ht="38.25" hidden="true" customHeight="false" outlineLevel="0" collapsed="false">
      <c r="B49" s="176"/>
      <c r="C49" s="177" t="s">
        <v>157</v>
      </c>
      <c r="D49" s="214" t="s">
        <v>158</v>
      </c>
      <c r="E49" s="214" t="s">
        <v>79</v>
      </c>
      <c r="F49" s="176"/>
      <c r="G49" s="177" t="s">
        <v>157</v>
      </c>
      <c r="H49" s="214" t="s">
        <v>158</v>
      </c>
      <c r="I49" s="214" t="s">
        <v>79</v>
      </c>
      <c r="J49" s="176"/>
      <c r="K49" s="177" t="s">
        <v>157</v>
      </c>
      <c r="L49" s="214" t="s">
        <v>158</v>
      </c>
      <c r="M49" s="214" t="s">
        <v>79</v>
      </c>
      <c r="N49" s="176"/>
      <c r="O49" s="177" t="s">
        <v>157</v>
      </c>
      <c r="P49" s="214" t="s">
        <v>158</v>
      </c>
      <c r="Q49" s="214" t="s">
        <v>79</v>
      </c>
    </row>
    <row r="50" s="186" customFormat="true" ht="12.75" hidden="true" customHeight="false" outlineLevel="0" collapsed="false">
      <c r="A50" s="165"/>
      <c r="B50" s="215" t="s">
        <v>159</v>
      </c>
      <c r="C50" s="216" t="n">
        <v>1821</v>
      </c>
      <c r="D50" s="217" t="n">
        <v>0.572149627181757</v>
      </c>
      <c r="E50" s="217" t="n">
        <v>0.509169641332051</v>
      </c>
      <c r="F50" s="192"/>
      <c r="G50" s="216" t="n">
        <v>456</v>
      </c>
      <c r="H50" s="217" t="n">
        <v>0.782276789215324</v>
      </c>
      <c r="I50" s="217" t="n">
        <v>0.767249513529519</v>
      </c>
      <c r="J50" s="192"/>
      <c r="K50" s="216" t="n">
        <v>843</v>
      </c>
      <c r="L50" s="217" t="n">
        <v>0.558861936945878</v>
      </c>
      <c r="M50" s="217" t="n">
        <v>0.531861149088282</v>
      </c>
      <c r="N50" s="192"/>
      <c r="O50" s="216" t="n">
        <v>160</v>
      </c>
      <c r="P50" s="217" t="n">
        <v>0.867382604629938</v>
      </c>
      <c r="Q50" s="217" t="n">
        <v>0.852789273519314</v>
      </c>
      <c r="R50" s="185"/>
      <c r="S50" s="185"/>
      <c r="T50" s="185"/>
      <c r="U50" s="185"/>
      <c r="V50" s="185"/>
      <c r="W50" s="185"/>
      <c r="X50" s="185"/>
      <c r="Y50" s="185"/>
    </row>
    <row r="51" s="186" customFormat="true" ht="15.75" hidden="true" customHeight="true" outlineLevel="0" collapsed="false">
      <c r="A51" s="165"/>
      <c r="B51" s="218" t="s">
        <v>160</v>
      </c>
      <c r="C51" s="219" t="n">
        <v>979</v>
      </c>
      <c r="D51" s="220" t="n">
        <v>0.690564190435715</v>
      </c>
      <c r="E51" s="220" t="n">
        <v>0.60284602392904</v>
      </c>
      <c r="F51" s="221"/>
      <c r="G51" s="219" t="s">
        <v>161</v>
      </c>
      <c r="H51" s="219" t="s">
        <v>161</v>
      </c>
      <c r="I51" s="219" t="s">
        <v>161</v>
      </c>
      <c r="J51" s="221"/>
      <c r="K51" s="219" t="n">
        <v>292</v>
      </c>
      <c r="L51" s="220" t="n">
        <v>0.641663883321387</v>
      </c>
      <c r="M51" s="220" t="n">
        <v>0.587717996276364</v>
      </c>
      <c r="N51" s="221"/>
      <c r="O51" s="219" t="s">
        <v>161</v>
      </c>
      <c r="P51" s="219" t="s">
        <v>161</v>
      </c>
      <c r="Q51" s="219" t="s">
        <v>161</v>
      </c>
      <c r="R51" s="185"/>
      <c r="S51" s="185"/>
      <c r="T51" s="185"/>
      <c r="U51" s="185"/>
      <c r="V51" s="185"/>
      <c r="W51" s="185"/>
      <c r="X51" s="185"/>
      <c r="Y51" s="185"/>
    </row>
    <row r="52" customFormat="false" ht="25.5" hidden="true" customHeight="false" outlineLevel="0" collapsed="false">
      <c r="B52" s="222" t="s">
        <v>162</v>
      </c>
      <c r="C52" s="223" t="n">
        <v>2050</v>
      </c>
      <c r="D52" s="224" t="n">
        <v>0.831601625714812</v>
      </c>
      <c r="E52" s="224" t="n">
        <v>0.810487882642225</v>
      </c>
      <c r="F52" s="225"/>
      <c r="G52" s="223" t="n">
        <v>365</v>
      </c>
      <c r="H52" s="224" t="n">
        <v>1.08635783116772</v>
      </c>
      <c r="I52" s="224" t="n">
        <v>1.01248759504872</v>
      </c>
      <c r="J52" s="225"/>
      <c r="K52" s="223" t="n">
        <v>866</v>
      </c>
      <c r="L52" s="224" t="n">
        <v>0.81399615289251</v>
      </c>
      <c r="M52" s="224" t="n">
        <v>0.813152259990507</v>
      </c>
      <c r="N52" s="225"/>
      <c r="O52" s="223" t="n">
        <v>103</v>
      </c>
      <c r="P52" s="224" t="n">
        <v>0.885135060696461</v>
      </c>
      <c r="Q52" s="224" t="n">
        <v>1.03662048474005</v>
      </c>
    </row>
    <row r="53" s="176" customFormat="true" ht="39.95" hidden="true" customHeight="true" outlineLevel="0" collapsed="false">
      <c r="B53" s="165"/>
      <c r="C53" s="209"/>
      <c r="D53" s="210"/>
      <c r="E53" s="210"/>
      <c r="F53" s="186"/>
      <c r="G53" s="209"/>
      <c r="H53" s="210"/>
      <c r="I53" s="210"/>
      <c r="J53" s="186"/>
      <c r="K53" s="209"/>
      <c r="L53" s="210"/>
      <c r="M53" s="210"/>
      <c r="N53" s="186"/>
      <c r="O53" s="209"/>
      <c r="P53" s="210"/>
      <c r="Q53" s="210"/>
      <c r="R53" s="179"/>
      <c r="S53" s="179"/>
      <c r="T53" s="179"/>
      <c r="U53" s="179"/>
      <c r="V53" s="179"/>
      <c r="W53" s="179"/>
      <c r="X53" s="179"/>
      <c r="Y53" s="179"/>
    </row>
    <row r="54" s="186" customFormat="true" ht="25.5" hidden="true" customHeight="true" outlineLevel="0" collapsed="false">
      <c r="A54" s="226" t="s">
        <v>163</v>
      </c>
      <c r="B54" s="165"/>
      <c r="C54" s="209"/>
      <c r="D54" s="210"/>
      <c r="E54" s="210"/>
      <c r="G54" s="209"/>
      <c r="H54" s="210"/>
      <c r="I54" s="210"/>
      <c r="K54" s="209"/>
      <c r="L54" s="210"/>
      <c r="M54" s="210"/>
      <c r="O54" s="209"/>
      <c r="P54" s="210"/>
      <c r="Q54" s="210"/>
      <c r="R54" s="185"/>
      <c r="S54" s="185"/>
      <c r="T54" s="185"/>
      <c r="U54" s="185"/>
      <c r="V54" s="185"/>
      <c r="W54" s="185"/>
      <c r="X54" s="185"/>
      <c r="Y54" s="185"/>
    </row>
    <row r="55" s="227" customFormat="true" ht="25.5" hidden="true" customHeight="true" outlineLevel="0" collapsed="false">
      <c r="A55" s="176"/>
      <c r="B55" s="165"/>
      <c r="C55" s="209"/>
      <c r="D55" s="210"/>
      <c r="E55" s="210"/>
      <c r="F55" s="186"/>
      <c r="G55" s="209"/>
      <c r="H55" s="210"/>
      <c r="I55" s="210"/>
      <c r="J55" s="186"/>
      <c r="K55" s="209"/>
      <c r="L55" s="210"/>
      <c r="M55" s="210"/>
      <c r="N55" s="186"/>
      <c r="O55" s="209"/>
      <c r="P55" s="210"/>
      <c r="Q55" s="210"/>
      <c r="R55" s="221"/>
      <c r="S55" s="221"/>
      <c r="T55" s="221"/>
      <c r="U55" s="221"/>
      <c r="V55" s="221"/>
      <c r="W55" s="221"/>
      <c r="X55" s="221"/>
      <c r="Y55" s="221"/>
    </row>
    <row r="56" s="227" customFormat="true" ht="39.75" hidden="true" customHeight="true" outlineLevel="0" collapsed="false">
      <c r="A56" s="176"/>
      <c r="B56" s="165"/>
      <c r="C56" s="209"/>
      <c r="D56" s="210"/>
      <c r="E56" s="210"/>
      <c r="F56" s="186"/>
      <c r="G56" s="209"/>
      <c r="H56" s="210"/>
      <c r="I56" s="210"/>
      <c r="J56" s="186"/>
      <c r="K56" s="209"/>
      <c r="L56" s="210"/>
      <c r="M56" s="210"/>
      <c r="N56" s="186"/>
      <c r="O56" s="209"/>
      <c r="P56" s="210"/>
      <c r="Q56" s="210"/>
      <c r="R56" s="221"/>
      <c r="S56" s="221"/>
      <c r="T56" s="221"/>
      <c r="U56" s="221"/>
      <c r="V56" s="221"/>
      <c r="W56" s="221"/>
      <c r="X56" s="221"/>
      <c r="Y56" s="221"/>
    </row>
    <row r="57" s="186" customFormat="true" ht="12.75" hidden="false" customHeight="false" outlineLevel="0" collapsed="false">
      <c r="A57" s="165"/>
      <c r="B57" s="165"/>
      <c r="C57" s="209"/>
      <c r="D57" s="210"/>
      <c r="E57" s="210"/>
      <c r="G57" s="209"/>
      <c r="H57" s="210"/>
      <c r="I57" s="210"/>
      <c r="K57" s="209"/>
      <c r="L57" s="210"/>
      <c r="M57" s="210"/>
      <c r="O57" s="209"/>
      <c r="P57" s="210"/>
      <c r="Q57" s="210"/>
      <c r="R57" s="185"/>
      <c r="S57" s="185"/>
      <c r="T57" s="185"/>
      <c r="U57" s="185"/>
      <c r="V57" s="185"/>
      <c r="W57" s="185"/>
      <c r="X57" s="185"/>
      <c r="Y57" s="185"/>
    </row>
    <row r="58" s="186" customFormat="true" ht="12.75" hidden="false" customHeight="false" outlineLevel="0" collapsed="false">
      <c r="A58" s="165"/>
      <c r="B58" s="8" t="s">
        <v>130</v>
      </c>
      <c r="C58" s="209"/>
      <c r="D58" s="210"/>
      <c r="E58" s="210"/>
      <c r="G58" s="209"/>
      <c r="H58" s="210"/>
      <c r="I58" s="210"/>
      <c r="K58" s="209"/>
      <c r="L58" s="210"/>
      <c r="M58" s="210"/>
      <c r="O58" s="209"/>
      <c r="P58" s="210"/>
      <c r="Q58" s="210"/>
      <c r="R58" s="185"/>
      <c r="S58" s="185"/>
      <c r="T58" s="185"/>
      <c r="U58" s="185"/>
      <c r="V58" s="185"/>
      <c r="W58" s="185"/>
      <c r="X58" s="185"/>
      <c r="Y58" s="185"/>
    </row>
    <row r="59" s="186" customFormat="true" ht="12.75" hidden="false" customHeight="false" outlineLevel="0" collapsed="false">
      <c r="A59" s="165"/>
      <c r="B59" s="165"/>
      <c r="C59" s="209"/>
      <c r="D59" s="210"/>
      <c r="E59" s="210"/>
      <c r="G59" s="209"/>
      <c r="H59" s="210"/>
      <c r="I59" s="210"/>
      <c r="K59" s="209"/>
      <c r="L59" s="210"/>
      <c r="M59" s="210"/>
      <c r="O59" s="209"/>
      <c r="P59" s="210"/>
      <c r="Q59" s="210"/>
      <c r="R59" s="185"/>
      <c r="S59" s="185"/>
      <c r="T59" s="185"/>
      <c r="U59" s="185"/>
      <c r="V59" s="185"/>
      <c r="W59" s="185"/>
      <c r="X59" s="185"/>
      <c r="Y59" s="185"/>
    </row>
    <row r="60" s="186" customFormat="true" ht="12.75" hidden="false" customHeight="false" outlineLevel="0" collapsed="false">
      <c r="A60" s="165"/>
      <c r="B60" s="165"/>
      <c r="C60" s="209"/>
      <c r="D60" s="210"/>
      <c r="E60" s="210"/>
      <c r="G60" s="209"/>
      <c r="H60" s="210"/>
      <c r="I60" s="210"/>
      <c r="K60" s="209"/>
      <c r="L60" s="210"/>
      <c r="M60" s="210"/>
      <c r="O60" s="209"/>
      <c r="P60" s="210"/>
      <c r="Q60" s="210"/>
      <c r="R60" s="185"/>
      <c r="S60" s="185"/>
      <c r="T60" s="185"/>
      <c r="U60" s="185"/>
      <c r="V60" s="185"/>
      <c r="W60" s="185"/>
      <c r="X60" s="185"/>
      <c r="Y60" s="185"/>
    </row>
    <row r="61" s="186" customFormat="true" ht="12.75" hidden="false" customHeight="false" outlineLevel="0" collapsed="false">
      <c r="A61" s="165"/>
      <c r="B61" s="165"/>
      <c r="C61" s="209"/>
      <c r="D61" s="210"/>
      <c r="E61" s="210"/>
      <c r="G61" s="209"/>
      <c r="H61" s="210"/>
      <c r="I61" s="210"/>
      <c r="K61" s="209"/>
      <c r="L61" s="210"/>
      <c r="M61" s="210"/>
      <c r="O61" s="209"/>
      <c r="P61" s="210"/>
      <c r="Q61" s="210"/>
      <c r="R61" s="185"/>
      <c r="S61" s="185"/>
      <c r="T61" s="185"/>
      <c r="U61" s="185"/>
      <c r="V61" s="185"/>
      <c r="W61" s="185"/>
      <c r="X61" s="185"/>
      <c r="Y61" s="185"/>
    </row>
    <row r="62" s="186" customFormat="true" ht="12.75" hidden="false" customHeight="false" outlineLevel="0" collapsed="false">
      <c r="A62" s="165"/>
      <c r="B62" s="165"/>
      <c r="C62" s="209"/>
      <c r="D62" s="210"/>
      <c r="E62" s="210"/>
      <c r="G62" s="209"/>
      <c r="H62" s="210"/>
      <c r="I62" s="210"/>
      <c r="K62" s="209"/>
      <c r="L62" s="210"/>
      <c r="M62" s="210"/>
      <c r="O62" s="209"/>
      <c r="P62" s="210"/>
      <c r="Q62" s="210"/>
      <c r="R62" s="185"/>
      <c r="S62" s="185"/>
      <c r="T62" s="185"/>
      <c r="U62" s="185"/>
      <c r="V62" s="185"/>
      <c r="W62" s="185"/>
      <c r="X62" s="185"/>
      <c r="Y62" s="185"/>
    </row>
    <row r="63" s="186" customFormat="true" ht="12.75" hidden="false" customHeight="false" outlineLevel="0" collapsed="false">
      <c r="A63" s="165"/>
      <c r="B63" s="165"/>
      <c r="C63" s="209"/>
      <c r="D63" s="210"/>
      <c r="E63" s="210"/>
      <c r="G63" s="209"/>
      <c r="H63" s="210"/>
      <c r="I63" s="210"/>
      <c r="K63" s="209"/>
      <c r="L63" s="210"/>
      <c r="M63" s="210"/>
      <c r="O63" s="209"/>
      <c r="P63" s="210"/>
      <c r="Q63" s="210"/>
      <c r="R63" s="185"/>
      <c r="S63" s="185"/>
      <c r="T63" s="185"/>
      <c r="U63" s="185"/>
      <c r="V63" s="185"/>
      <c r="W63" s="185"/>
      <c r="X63" s="185"/>
      <c r="Y63" s="185"/>
    </row>
    <row r="64" s="186" customFormat="true" ht="12.75" hidden="false" customHeight="false" outlineLevel="0" collapsed="false">
      <c r="A64" s="165"/>
      <c r="B64" s="165"/>
      <c r="C64" s="209"/>
      <c r="D64" s="210"/>
      <c r="E64" s="210"/>
      <c r="G64" s="209"/>
      <c r="H64" s="210"/>
      <c r="I64" s="210"/>
      <c r="K64" s="209"/>
      <c r="L64" s="210"/>
      <c r="M64" s="210"/>
      <c r="O64" s="209"/>
      <c r="P64" s="210"/>
      <c r="Q64" s="210"/>
      <c r="R64" s="185"/>
      <c r="S64" s="185"/>
      <c r="T64" s="185"/>
      <c r="U64" s="185"/>
      <c r="V64" s="185"/>
      <c r="W64" s="185"/>
      <c r="X64" s="185"/>
      <c r="Y64" s="185"/>
    </row>
    <row r="65" s="186" customFormat="true" ht="12.75" hidden="false" customHeight="false" outlineLevel="0" collapsed="false">
      <c r="A65" s="165"/>
      <c r="B65" s="165"/>
      <c r="C65" s="209"/>
      <c r="D65" s="210"/>
      <c r="E65" s="210"/>
      <c r="G65" s="209"/>
      <c r="H65" s="210"/>
      <c r="I65" s="210"/>
      <c r="K65" s="209"/>
      <c r="L65" s="210"/>
      <c r="M65" s="210"/>
      <c r="O65" s="209"/>
      <c r="P65" s="210"/>
      <c r="Q65" s="210"/>
      <c r="R65" s="185"/>
      <c r="S65" s="185"/>
      <c r="T65" s="185"/>
      <c r="U65" s="185"/>
      <c r="V65" s="185"/>
      <c r="W65" s="185"/>
      <c r="X65" s="185"/>
      <c r="Y65" s="185"/>
    </row>
    <row r="66" s="186" customFormat="true" ht="12.75" hidden="false" customHeight="false" outlineLevel="0" collapsed="false">
      <c r="A66" s="165"/>
      <c r="B66" s="165"/>
      <c r="C66" s="209"/>
      <c r="D66" s="210"/>
      <c r="E66" s="210"/>
      <c r="G66" s="209"/>
      <c r="H66" s="210"/>
      <c r="I66" s="210"/>
      <c r="K66" s="209"/>
      <c r="L66" s="210"/>
      <c r="M66" s="210"/>
      <c r="O66" s="209"/>
      <c r="P66" s="210"/>
      <c r="Q66" s="210"/>
      <c r="R66" s="185"/>
      <c r="S66" s="185"/>
      <c r="T66" s="185"/>
      <c r="U66" s="185"/>
      <c r="V66" s="185"/>
      <c r="W66" s="185"/>
      <c r="X66" s="185"/>
      <c r="Y66" s="185"/>
    </row>
    <row r="67" s="186" customFormat="true" ht="12.75" hidden="false" customHeight="false" outlineLevel="0" collapsed="false">
      <c r="A67" s="165"/>
      <c r="B67" s="165"/>
      <c r="C67" s="209"/>
      <c r="D67" s="210"/>
      <c r="E67" s="210"/>
      <c r="G67" s="209"/>
      <c r="H67" s="210"/>
      <c r="I67" s="210"/>
      <c r="K67" s="209"/>
      <c r="L67" s="210"/>
      <c r="M67" s="210"/>
      <c r="O67" s="209"/>
      <c r="P67" s="210"/>
      <c r="Q67" s="210"/>
      <c r="R67" s="185"/>
      <c r="S67" s="185"/>
      <c r="T67" s="185"/>
      <c r="U67" s="185"/>
      <c r="V67" s="185"/>
      <c r="W67" s="185"/>
      <c r="X67" s="185"/>
      <c r="Y67" s="185"/>
    </row>
    <row r="68" s="186" customFormat="true" ht="12.75" hidden="false" customHeight="false" outlineLevel="0" collapsed="false">
      <c r="A68" s="165"/>
      <c r="B68" s="165"/>
      <c r="C68" s="209"/>
      <c r="D68" s="210"/>
      <c r="E68" s="210"/>
      <c r="G68" s="209"/>
      <c r="H68" s="210"/>
      <c r="I68" s="210"/>
      <c r="K68" s="209"/>
      <c r="L68" s="210"/>
      <c r="M68" s="210"/>
      <c r="O68" s="209"/>
      <c r="P68" s="210"/>
      <c r="Q68" s="210"/>
      <c r="R68" s="185"/>
      <c r="S68" s="185"/>
      <c r="T68" s="185"/>
      <c r="U68" s="185"/>
      <c r="V68" s="185"/>
      <c r="W68" s="185"/>
      <c r="X68" s="185"/>
      <c r="Y68" s="185"/>
    </row>
    <row r="69" s="186" customFormat="true" ht="12.75" hidden="false" customHeight="false" outlineLevel="0" collapsed="false">
      <c r="A69" s="165"/>
      <c r="B69" s="165"/>
      <c r="C69" s="209"/>
      <c r="D69" s="210"/>
      <c r="E69" s="210"/>
      <c r="G69" s="209"/>
      <c r="H69" s="210"/>
      <c r="I69" s="210"/>
      <c r="K69" s="209"/>
      <c r="L69" s="210"/>
      <c r="M69" s="210"/>
      <c r="O69" s="209"/>
      <c r="P69" s="210"/>
      <c r="Q69" s="210"/>
      <c r="R69" s="185"/>
      <c r="S69" s="185"/>
      <c r="T69" s="185"/>
      <c r="U69" s="185"/>
      <c r="V69" s="185"/>
      <c r="W69" s="185"/>
      <c r="X69" s="185"/>
      <c r="Y69" s="185"/>
    </row>
    <row r="70" s="186" customFormat="true" ht="12.75" hidden="false" customHeight="false" outlineLevel="0" collapsed="false">
      <c r="A70" s="165"/>
      <c r="B70" s="165"/>
      <c r="C70" s="209"/>
      <c r="D70" s="210"/>
      <c r="E70" s="210"/>
      <c r="G70" s="209"/>
      <c r="H70" s="210"/>
      <c r="I70" s="210"/>
      <c r="K70" s="209"/>
      <c r="L70" s="210"/>
      <c r="M70" s="210"/>
      <c r="O70" s="209"/>
      <c r="P70" s="210"/>
      <c r="Q70" s="210"/>
      <c r="R70" s="185"/>
      <c r="S70" s="185"/>
      <c r="T70" s="185"/>
      <c r="U70" s="185"/>
      <c r="V70" s="185"/>
      <c r="W70" s="185"/>
      <c r="X70" s="185"/>
      <c r="Y70" s="185"/>
    </row>
    <row r="71" s="186" customFormat="true" ht="12.75" hidden="false" customHeight="false" outlineLevel="0" collapsed="false">
      <c r="A71" s="165"/>
      <c r="B71" s="165"/>
      <c r="C71" s="209"/>
      <c r="D71" s="210"/>
      <c r="E71" s="210"/>
      <c r="G71" s="209"/>
      <c r="H71" s="210"/>
      <c r="I71" s="210"/>
      <c r="K71" s="209"/>
      <c r="L71" s="210"/>
      <c r="M71" s="210"/>
      <c r="O71" s="209"/>
      <c r="P71" s="210"/>
      <c r="Q71" s="210"/>
      <c r="R71" s="185"/>
      <c r="S71" s="185"/>
      <c r="T71" s="185"/>
      <c r="U71" s="185"/>
      <c r="V71" s="185"/>
      <c r="W71" s="185"/>
      <c r="X71" s="185"/>
      <c r="Y71" s="185"/>
    </row>
    <row r="72" s="186" customFormat="true" ht="12.75" hidden="false" customHeight="false" outlineLevel="0" collapsed="false">
      <c r="A72" s="165"/>
      <c r="B72" s="165"/>
      <c r="C72" s="209"/>
      <c r="D72" s="210"/>
      <c r="E72" s="210"/>
      <c r="G72" s="209"/>
      <c r="H72" s="210"/>
      <c r="I72" s="210"/>
      <c r="K72" s="209"/>
      <c r="L72" s="210"/>
      <c r="M72" s="210"/>
      <c r="O72" s="209"/>
      <c r="P72" s="210"/>
      <c r="Q72" s="210"/>
      <c r="R72" s="185"/>
      <c r="S72" s="185"/>
      <c r="T72" s="185"/>
      <c r="U72" s="185"/>
      <c r="V72" s="185"/>
      <c r="W72" s="185"/>
      <c r="X72" s="185"/>
      <c r="Y72" s="185"/>
    </row>
    <row r="73" s="186" customFormat="true" ht="12.75" hidden="false" customHeight="false" outlineLevel="0" collapsed="false">
      <c r="A73" s="165"/>
      <c r="B73" s="165"/>
      <c r="C73" s="166"/>
      <c r="D73" s="167"/>
      <c r="E73" s="167"/>
      <c r="F73" s="168"/>
      <c r="G73" s="169"/>
      <c r="H73" s="170"/>
      <c r="I73" s="170"/>
      <c r="J73" s="168"/>
      <c r="K73" s="169"/>
      <c r="L73" s="170"/>
      <c r="M73" s="170"/>
      <c r="N73" s="168"/>
      <c r="O73" s="169"/>
      <c r="P73" s="170"/>
      <c r="Q73" s="170"/>
      <c r="R73" s="185"/>
      <c r="S73" s="185"/>
      <c r="T73" s="185"/>
      <c r="U73" s="185"/>
      <c r="V73" s="185"/>
      <c r="W73" s="185"/>
      <c r="X73" s="185"/>
      <c r="Y73" s="185"/>
    </row>
    <row r="74" s="186" customFormat="true" ht="12.75" hidden="false" customHeight="false" outlineLevel="0" collapsed="false">
      <c r="A74" s="165"/>
      <c r="B74" s="165"/>
      <c r="C74" s="166"/>
      <c r="D74" s="167"/>
      <c r="E74" s="167"/>
      <c r="F74" s="168"/>
      <c r="G74" s="169"/>
      <c r="H74" s="170"/>
      <c r="I74" s="170"/>
      <c r="J74" s="168"/>
      <c r="K74" s="169"/>
      <c r="L74" s="170"/>
      <c r="M74" s="170"/>
      <c r="N74" s="168"/>
      <c r="O74" s="169"/>
      <c r="P74" s="170"/>
      <c r="Q74" s="170"/>
      <c r="R74" s="185"/>
      <c r="S74" s="185"/>
      <c r="T74" s="185"/>
      <c r="U74" s="185"/>
      <c r="V74" s="185"/>
      <c r="W74" s="185"/>
      <c r="X74" s="185"/>
      <c r="Y74" s="185"/>
    </row>
    <row r="75" s="186" customFormat="true" ht="12.75" hidden="false" customHeight="false" outlineLevel="0" collapsed="false">
      <c r="A75" s="165"/>
      <c r="B75" s="165"/>
      <c r="C75" s="166"/>
      <c r="D75" s="167"/>
      <c r="E75" s="167"/>
      <c r="F75" s="168"/>
      <c r="G75" s="169"/>
      <c r="H75" s="170"/>
      <c r="I75" s="170"/>
      <c r="J75" s="168"/>
      <c r="K75" s="169"/>
      <c r="L75" s="170"/>
      <c r="M75" s="170"/>
      <c r="N75" s="168"/>
      <c r="O75" s="169"/>
      <c r="P75" s="170"/>
      <c r="Q75" s="170"/>
      <c r="R75" s="185"/>
      <c r="S75" s="185"/>
      <c r="T75" s="185"/>
      <c r="U75" s="185"/>
      <c r="V75" s="185"/>
      <c r="W75" s="185"/>
      <c r="X75" s="185"/>
      <c r="Y75" s="185"/>
    </row>
    <row r="76" s="186" customFormat="true" ht="12.75" hidden="false" customHeight="false" outlineLevel="0" collapsed="false">
      <c r="A76" s="165"/>
      <c r="B76" s="165"/>
      <c r="C76" s="166"/>
      <c r="D76" s="167"/>
      <c r="E76" s="167"/>
      <c r="F76" s="168"/>
      <c r="G76" s="169"/>
      <c r="H76" s="170"/>
      <c r="I76" s="170"/>
      <c r="J76" s="168"/>
      <c r="K76" s="169"/>
      <c r="L76" s="170"/>
      <c r="M76" s="170"/>
      <c r="N76" s="168"/>
      <c r="O76" s="169"/>
      <c r="P76" s="170"/>
      <c r="Q76" s="170"/>
      <c r="R76" s="185"/>
      <c r="S76" s="185"/>
      <c r="T76" s="185"/>
      <c r="U76" s="185"/>
      <c r="V76" s="185"/>
      <c r="W76" s="185"/>
      <c r="X76" s="185"/>
      <c r="Y76" s="185"/>
    </row>
  </sheetData>
  <mergeCells count="15">
    <mergeCell ref="B1:Q1"/>
    <mergeCell ref="B2:Q2"/>
    <mergeCell ref="B3:Q3"/>
    <mergeCell ref="B4:Q4"/>
    <mergeCell ref="C6:E6"/>
    <mergeCell ref="G6:I6"/>
    <mergeCell ref="K6:M6"/>
    <mergeCell ref="O6:Q6"/>
    <mergeCell ref="C44:Q44"/>
    <mergeCell ref="C45:Q45"/>
    <mergeCell ref="C46:Q46"/>
    <mergeCell ref="C48:E48"/>
    <mergeCell ref="G48:I48"/>
    <mergeCell ref="K48:M48"/>
    <mergeCell ref="O48:Q48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  <rowBreaks count="1" manualBreakCount="1">
    <brk id="47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7"/>
    <col collapsed="false" customWidth="true" hidden="false" outlineLevel="0" max="2" min="2" style="228" width="13.41"/>
    <col collapsed="false" customWidth="true" hidden="false" outlineLevel="0" max="3" min="3" style="229" width="10.71"/>
    <col collapsed="false" customWidth="true" hidden="false" outlineLevel="0" max="5" min="4" style="230" width="9.28"/>
    <col collapsed="false" customWidth="true" hidden="false" outlineLevel="0" max="6" min="6" style="231" width="2.42"/>
    <col collapsed="false" customWidth="true" hidden="false" outlineLevel="0" max="7" min="7" style="232" width="10.71"/>
    <col collapsed="false" customWidth="true" hidden="false" outlineLevel="0" max="9" min="8" style="231" width="9.28"/>
    <col collapsed="false" customWidth="true" hidden="false" outlineLevel="0" max="10" min="10" style="231" width="2.42"/>
    <col collapsed="false" customWidth="true" hidden="false" outlineLevel="0" max="11" min="11" style="232" width="10.71"/>
    <col collapsed="false" customWidth="true" hidden="false" outlineLevel="0" max="13" min="12" style="231" width="9.28"/>
    <col collapsed="false" customWidth="true" hidden="false" outlineLevel="0" max="14" min="14" style="231" width="2.42"/>
    <col collapsed="false" customWidth="true" hidden="false" outlineLevel="0" max="15" min="15" style="232" width="10.71"/>
    <col collapsed="false" customWidth="true" hidden="false" outlineLevel="0" max="17" min="16" style="231" width="9.28"/>
    <col collapsed="false" customWidth="false" hidden="false" outlineLevel="0" max="22" min="18" style="233" width="9.14"/>
    <col collapsed="false" customWidth="false" hidden="false" outlineLevel="0" max="257" min="23" style="234" width="9.14"/>
  </cols>
  <sheetData>
    <row r="1" customFormat="false" ht="15.75" hidden="false" customHeight="false" outlineLevel="0" collapsed="false">
      <c r="B1" s="172" t="s">
        <v>164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5.75" hidden="false" customHeight="true" outlineLevel="0" collapsed="false">
      <c r="B2" s="16" t="s">
        <v>7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5.75" hidden="false" customHeight="true" outlineLevel="0" collapsed="false">
      <c r="B3" s="16" t="s">
        <v>7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B4" s="173" t="s">
        <v>72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6" customFormat="false" ht="15.75" hidden="false" customHeight="true" outlineLevel="0" collapsed="false">
      <c r="A6" s="235"/>
      <c r="B6" s="235"/>
      <c r="C6" s="236" t="s">
        <v>146</v>
      </c>
      <c r="D6" s="236"/>
      <c r="E6" s="236"/>
      <c r="F6" s="234"/>
      <c r="G6" s="236" t="s">
        <v>147</v>
      </c>
      <c r="H6" s="236"/>
      <c r="I6" s="236"/>
      <c r="J6" s="234"/>
      <c r="K6" s="236" t="s">
        <v>148</v>
      </c>
      <c r="L6" s="236"/>
      <c r="M6" s="236"/>
      <c r="N6" s="234"/>
      <c r="O6" s="236" t="s">
        <v>149</v>
      </c>
      <c r="P6" s="236"/>
      <c r="Q6" s="236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</row>
    <row r="7" s="237" customFormat="true" ht="39.95" hidden="false" customHeight="true" outlineLevel="0" collapsed="false">
      <c r="C7" s="238" t="s">
        <v>74</v>
      </c>
      <c r="D7" s="24" t="s">
        <v>76</v>
      </c>
      <c r="E7" s="178" t="s">
        <v>79</v>
      </c>
      <c r="F7" s="178"/>
      <c r="G7" s="238" t="s">
        <v>74</v>
      </c>
      <c r="H7" s="24" t="s">
        <v>76</v>
      </c>
      <c r="I7" s="178" t="s">
        <v>79</v>
      </c>
      <c r="J7" s="178"/>
      <c r="K7" s="238" t="s">
        <v>74</v>
      </c>
      <c r="L7" s="24" t="s">
        <v>76</v>
      </c>
      <c r="M7" s="178" t="s">
        <v>79</v>
      </c>
      <c r="N7" s="178"/>
      <c r="O7" s="238" t="s">
        <v>74</v>
      </c>
      <c r="P7" s="24" t="s">
        <v>76</v>
      </c>
      <c r="Q7" s="178" t="s">
        <v>79</v>
      </c>
      <c r="R7" s="239"/>
      <c r="S7" s="239"/>
      <c r="T7" s="239"/>
      <c r="U7" s="239"/>
      <c r="V7" s="239"/>
    </row>
    <row r="8" s="246" customFormat="true" ht="12.75" hidden="false" customHeight="false" outlineLevel="0" collapsed="false">
      <c r="A8" s="228" t="s">
        <v>85</v>
      </c>
      <c r="B8" s="240"/>
      <c r="C8" s="241" t="n">
        <v>56663</v>
      </c>
      <c r="D8" s="242" t="n">
        <v>1.2081315900109</v>
      </c>
      <c r="E8" s="242" t="n">
        <v>1.15901244444473</v>
      </c>
      <c r="F8" s="243"/>
      <c r="G8" s="241" t="n">
        <v>20794</v>
      </c>
      <c r="H8" s="242" t="n">
        <v>1.10043419225558</v>
      </c>
      <c r="I8" s="242" t="n">
        <v>1.04463353696464</v>
      </c>
      <c r="J8" s="243"/>
      <c r="K8" s="241" t="n">
        <v>46948</v>
      </c>
      <c r="L8" s="242" t="n">
        <v>1.12450659485718</v>
      </c>
      <c r="M8" s="242" t="n">
        <v>1.09302626302934</v>
      </c>
      <c r="N8" s="243"/>
      <c r="O8" s="241" t="n">
        <v>20293</v>
      </c>
      <c r="P8" s="242" t="n">
        <v>1.09192003404423</v>
      </c>
      <c r="Q8" s="244" t="n">
        <v>1.03809333652503</v>
      </c>
      <c r="R8" s="245"/>
      <c r="S8" s="245"/>
      <c r="T8" s="245"/>
      <c r="U8" s="245"/>
      <c r="V8" s="245"/>
    </row>
    <row r="9" s="246" customFormat="true" ht="12.75" hidden="false" customHeight="false" outlineLevel="0" collapsed="false">
      <c r="A9" s="228"/>
      <c r="B9" s="228"/>
      <c r="C9" s="247"/>
      <c r="D9" s="248"/>
      <c r="E9" s="248"/>
      <c r="F9" s="249"/>
      <c r="G9" s="247"/>
      <c r="H9" s="248"/>
      <c r="I9" s="248"/>
      <c r="J9" s="249"/>
      <c r="K9" s="247"/>
      <c r="L9" s="248"/>
      <c r="M9" s="248"/>
      <c r="N9" s="249"/>
      <c r="O9" s="247"/>
      <c r="P9" s="248"/>
      <c r="Q9" s="248"/>
      <c r="R9" s="245"/>
      <c r="S9" s="245"/>
      <c r="T9" s="245"/>
      <c r="U9" s="245"/>
      <c r="V9" s="245"/>
    </row>
    <row r="10" s="246" customFormat="true" ht="12.75" hidden="false" customHeight="false" outlineLevel="0" collapsed="false">
      <c r="A10" s="237" t="s">
        <v>86</v>
      </c>
      <c r="B10" s="250" t="s">
        <v>91</v>
      </c>
      <c r="C10" s="251" t="n">
        <v>1548</v>
      </c>
      <c r="D10" s="50" t="n">
        <v>1.59817258256884</v>
      </c>
      <c r="E10" s="50" t="n">
        <v>1.43378664475125</v>
      </c>
      <c r="F10" s="252"/>
      <c r="G10" s="251" t="n">
        <v>449</v>
      </c>
      <c r="H10" s="50" t="n">
        <v>1.27030935371215</v>
      </c>
      <c r="I10" s="50" t="n">
        <v>1.11871720549561</v>
      </c>
      <c r="J10" s="252"/>
      <c r="K10" s="251" t="n">
        <v>829</v>
      </c>
      <c r="L10" s="50" t="n">
        <v>1.46487167052693</v>
      </c>
      <c r="M10" s="50" t="n">
        <v>1.30108084796655</v>
      </c>
      <c r="N10" s="252"/>
      <c r="O10" s="251" t="n">
        <v>229</v>
      </c>
      <c r="P10" s="50" t="n">
        <v>1.25044782686637</v>
      </c>
      <c r="Q10" s="118" t="n">
        <v>1.11311838627905</v>
      </c>
      <c r="R10" s="233"/>
      <c r="S10" s="245"/>
      <c r="T10" s="245"/>
      <c r="U10" s="245"/>
      <c r="V10" s="245"/>
    </row>
    <row r="11" s="246" customFormat="true" ht="12.75" hidden="false" customHeight="false" outlineLevel="0" collapsed="false">
      <c r="A11" s="228"/>
      <c r="B11" s="253" t="s">
        <v>92</v>
      </c>
      <c r="C11" s="254" t="n">
        <v>1725</v>
      </c>
      <c r="D11" s="56" t="n">
        <v>1.31381136081702</v>
      </c>
      <c r="E11" s="56" t="n">
        <v>1.159160656921</v>
      </c>
      <c r="F11" s="83"/>
      <c r="G11" s="254" t="n">
        <v>620</v>
      </c>
      <c r="H11" s="56" t="n">
        <v>1.35318756316739</v>
      </c>
      <c r="I11" s="56" t="n">
        <v>1.05470534651102</v>
      </c>
      <c r="J11" s="83"/>
      <c r="K11" s="254" t="n">
        <v>1063</v>
      </c>
      <c r="L11" s="56" t="n">
        <v>1.17115224402961</v>
      </c>
      <c r="M11" s="56" t="n">
        <v>1.09405199053153</v>
      </c>
      <c r="N11" s="83"/>
      <c r="O11" s="254" t="n">
        <v>346</v>
      </c>
      <c r="P11" s="56" t="n">
        <v>1.36906877168772</v>
      </c>
      <c r="Q11" s="151" t="n">
        <v>1.25854361386144</v>
      </c>
      <c r="R11" s="233"/>
      <c r="S11" s="245"/>
      <c r="T11" s="245"/>
      <c r="U11" s="245"/>
      <c r="V11" s="245"/>
    </row>
    <row r="12" s="246" customFormat="true" ht="12.75" hidden="false" customHeight="false" outlineLevel="0" collapsed="false">
      <c r="A12" s="228"/>
      <c r="B12" s="253" t="s">
        <v>93</v>
      </c>
      <c r="C12" s="254" t="n">
        <v>2435</v>
      </c>
      <c r="D12" s="56" t="n">
        <v>1.34535322923091</v>
      </c>
      <c r="E12" s="56" t="n">
        <v>1.29299209430819</v>
      </c>
      <c r="F12" s="83"/>
      <c r="G12" s="254" t="n">
        <v>888</v>
      </c>
      <c r="H12" s="56" t="n">
        <v>1.1709415505405</v>
      </c>
      <c r="I12" s="56" t="n">
        <v>1.07915563023296</v>
      </c>
      <c r="J12" s="83"/>
      <c r="K12" s="254" t="n">
        <v>1536</v>
      </c>
      <c r="L12" s="56" t="n">
        <v>1.15534642046976</v>
      </c>
      <c r="M12" s="56" t="n">
        <v>1.11395748657901</v>
      </c>
      <c r="N12" s="83"/>
      <c r="O12" s="254" t="n">
        <v>548</v>
      </c>
      <c r="P12" s="56" t="n">
        <v>1.20454814519588</v>
      </c>
      <c r="Q12" s="151" t="n">
        <v>1.15080753031022</v>
      </c>
      <c r="R12" s="233"/>
      <c r="S12" s="245"/>
      <c r="T12" s="245"/>
      <c r="U12" s="245"/>
      <c r="V12" s="245"/>
    </row>
    <row r="13" s="246" customFormat="true" ht="12.75" hidden="false" customHeight="false" outlineLevel="0" collapsed="false">
      <c r="A13" s="228"/>
      <c r="B13" s="253" t="s">
        <v>94</v>
      </c>
      <c r="C13" s="254" t="n">
        <v>3278</v>
      </c>
      <c r="D13" s="56" t="n">
        <v>1.32395339414253</v>
      </c>
      <c r="E13" s="56" t="n">
        <v>1.26703018012143</v>
      </c>
      <c r="F13" s="83"/>
      <c r="G13" s="254" t="n">
        <v>1374</v>
      </c>
      <c r="H13" s="56" t="n">
        <v>1.16924321549816</v>
      </c>
      <c r="I13" s="56" t="n">
        <v>1.10977705494059</v>
      </c>
      <c r="J13" s="83"/>
      <c r="K13" s="254" t="n">
        <v>2279</v>
      </c>
      <c r="L13" s="56" t="n">
        <v>1.25182478592423</v>
      </c>
      <c r="M13" s="56" t="n">
        <v>1.18623381179449</v>
      </c>
      <c r="N13" s="83"/>
      <c r="O13" s="254" t="n">
        <v>867</v>
      </c>
      <c r="P13" s="56" t="n">
        <v>1.10838769898292</v>
      </c>
      <c r="Q13" s="151" t="n">
        <v>1.0440671764494</v>
      </c>
      <c r="R13" s="233"/>
      <c r="S13" s="245"/>
      <c r="T13" s="245"/>
      <c r="U13" s="245"/>
      <c r="V13" s="245"/>
    </row>
    <row r="14" s="246" customFormat="true" ht="12.75" hidden="false" customHeight="false" outlineLevel="0" collapsed="false">
      <c r="A14" s="228"/>
      <c r="B14" s="253" t="s">
        <v>95</v>
      </c>
      <c r="C14" s="254" t="n">
        <v>9786</v>
      </c>
      <c r="D14" s="56" t="n">
        <v>1.29847212635461</v>
      </c>
      <c r="E14" s="56" t="n">
        <v>1.23152963149222</v>
      </c>
      <c r="F14" s="83"/>
      <c r="G14" s="254" t="n">
        <v>4975</v>
      </c>
      <c r="H14" s="56" t="n">
        <v>1.19485757222085</v>
      </c>
      <c r="I14" s="56" t="n">
        <v>1.12896241218957</v>
      </c>
      <c r="J14" s="83"/>
      <c r="K14" s="254" t="n">
        <v>6693</v>
      </c>
      <c r="L14" s="56" t="n">
        <v>1.22734081165494</v>
      </c>
      <c r="M14" s="56" t="n">
        <v>1.17295682847119</v>
      </c>
      <c r="N14" s="83"/>
      <c r="O14" s="254" t="n">
        <v>3328</v>
      </c>
      <c r="P14" s="56" t="n">
        <v>1.0764625970569</v>
      </c>
      <c r="Q14" s="151" t="n">
        <v>1.04631945959613</v>
      </c>
      <c r="R14" s="233"/>
      <c r="S14" s="245"/>
      <c r="T14" s="245"/>
      <c r="U14" s="245"/>
      <c r="V14" s="245"/>
    </row>
    <row r="15" s="246" customFormat="true" ht="12.75" hidden="false" customHeight="false" outlineLevel="0" collapsed="false">
      <c r="A15" s="228"/>
      <c r="B15" s="253" t="s">
        <v>96</v>
      </c>
      <c r="C15" s="254" t="n">
        <v>15242</v>
      </c>
      <c r="D15" s="56" t="n">
        <v>1.15608332379917</v>
      </c>
      <c r="E15" s="56" t="n">
        <v>1.10092838241675</v>
      </c>
      <c r="F15" s="83"/>
      <c r="G15" s="254" t="n">
        <v>6515</v>
      </c>
      <c r="H15" s="56" t="n">
        <v>1.09445257051446</v>
      </c>
      <c r="I15" s="56" t="n">
        <v>1.05347705810171</v>
      </c>
      <c r="J15" s="83"/>
      <c r="K15" s="254" t="n">
        <v>11015</v>
      </c>
      <c r="L15" s="56" t="n">
        <v>1.07909867021275</v>
      </c>
      <c r="M15" s="56" t="n">
        <v>1.06179676519749</v>
      </c>
      <c r="N15" s="83"/>
      <c r="O15" s="254" t="n">
        <v>5854</v>
      </c>
      <c r="P15" s="56" t="n">
        <v>1.09366903096339</v>
      </c>
      <c r="Q15" s="151" t="n">
        <v>1.00485497530374</v>
      </c>
      <c r="R15" s="233"/>
      <c r="S15" s="245"/>
      <c r="T15" s="245"/>
      <c r="U15" s="245"/>
      <c r="V15" s="245"/>
    </row>
    <row r="16" s="246" customFormat="true" ht="12.75" hidden="false" customHeight="false" outlineLevel="0" collapsed="false">
      <c r="A16" s="228"/>
      <c r="B16" s="253" t="s">
        <v>97</v>
      </c>
      <c r="C16" s="254" t="n">
        <v>17759</v>
      </c>
      <c r="D16" s="56" t="n">
        <v>1.16962828504435</v>
      </c>
      <c r="E16" s="56" t="n">
        <v>1.11005325907242</v>
      </c>
      <c r="F16" s="83"/>
      <c r="G16" s="254" t="n">
        <v>4894</v>
      </c>
      <c r="H16" s="56" t="n">
        <v>1.00410803906233</v>
      </c>
      <c r="I16" s="56" t="n">
        <v>0.929090935652163</v>
      </c>
      <c r="J16" s="83"/>
      <c r="K16" s="254" t="n">
        <v>16298</v>
      </c>
      <c r="L16" s="56" t="n">
        <v>1.09452285765896</v>
      </c>
      <c r="M16" s="56" t="n">
        <v>1.04753686700523</v>
      </c>
      <c r="N16" s="83"/>
      <c r="O16" s="254" t="n">
        <v>7309</v>
      </c>
      <c r="P16" s="56" t="n">
        <v>1.07182687285714</v>
      </c>
      <c r="Q16" s="151" t="n">
        <v>1.0367895306962</v>
      </c>
      <c r="R16" s="233"/>
      <c r="S16" s="245"/>
      <c r="T16" s="245"/>
      <c r="U16" s="245"/>
      <c r="V16" s="245"/>
    </row>
    <row r="17" s="246" customFormat="true" ht="12.75" hidden="false" customHeight="false" outlineLevel="0" collapsed="false">
      <c r="A17" s="228"/>
      <c r="B17" s="253" t="s">
        <v>98</v>
      </c>
      <c r="C17" s="254" t="n">
        <v>4619</v>
      </c>
      <c r="D17" s="56" t="n">
        <v>1.10159664019464</v>
      </c>
      <c r="E17" s="56" t="n">
        <v>1.06101016567708</v>
      </c>
      <c r="F17" s="83"/>
      <c r="G17" s="254" t="n">
        <v>1024</v>
      </c>
      <c r="H17" s="56" t="n">
        <v>0.938678034057659</v>
      </c>
      <c r="I17" s="56" t="n">
        <v>0.81881732606428</v>
      </c>
      <c r="J17" s="83"/>
      <c r="K17" s="254" t="n">
        <v>6684</v>
      </c>
      <c r="L17" s="56" t="n">
        <v>1.11156061723704</v>
      </c>
      <c r="M17" s="56" t="n">
        <v>1.05882847809968</v>
      </c>
      <c r="N17" s="83"/>
      <c r="O17" s="254" t="n">
        <v>1693</v>
      </c>
      <c r="P17" s="56" t="n">
        <v>1.11488481731812</v>
      </c>
      <c r="Q17" s="151" t="n">
        <v>0.992130834518492</v>
      </c>
      <c r="R17" s="233"/>
      <c r="S17" s="245"/>
      <c r="T17" s="245"/>
      <c r="U17" s="245"/>
      <c r="V17" s="245"/>
    </row>
    <row r="18" s="246" customFormat="true" ht="12.75" hidden="false" customHeight="false" outlineLevel="0" collapsed="false">
      <c r="A18" s="228"/>
      <c r="B18" s="255" t="s">
        <v>99</v>
      </c>
      <c r="C18" s="256" t="n">
        <v>271</v>
      </c>
      <c r="D18" s="63" t="n">
        <v>1.14474323557071</v>
      </c>
      <c r="E18" s="63" t="n">
        <v>1.1089200411303</v>
      </c>
      <c r="F18" s="257"/>
      <c r="G18" s="256" t="n">
        <v>55</v>
      </c>
      <c r="H18" s="63" t="n">
        <v>0.788387595423568</v>
      </c>
      <c r="I18" s="63" t="n">
        <v>0.543204574198892</v>
      </c>
      <c r="J18" s="257"/>
      <c r="K18" s="256" t="n">
        <v>551</v>
      </c>
      <c r="L18" s="63" t="n">
        <v>0.980846768397388</v>
      </c>
      <c r="M18" s="63" t="n">
        <v>0.913886966988143</v>
      </c>
      <c r="N18" s="257"/>
      <c r="O18" s="256" t="n">
        <v>119</v>
      </c>
      <c r="P18" s="63" t="n">
        <v>0.917499097921055</v>
      </c>
      <c r="Q18" s="124" t="n">
        <v>0.804206054153283</v>
      </c>
      <c r="R18" s="233"/>
      <c r="S18" s="245"/>
      <c r="T18" s="245"/>
      <c r="U18" s="245"/>
      <c r="V18" s="245"/>
    </row>
    <row r="19" s="246" customFormat="true" ht="12.75" hidden="false" customHeight="false" outlineLevel="0" collapsed="false">
      <c r="A19" s="228"/>
      <c r="B19" s="228"/>
      <c r="C19" s="247"/>
      <c r="D19" s="248"/>
      <c r="E19" s="248"/>
      <c r="F19" s="249"/>
      <c r="G19" s="247"/>
      <c r="H19" s="248"/>
      <c r="I19" s="248"/>
      <c r="J19" s="249"/>
      <c r="K19" s="247"/>
      <c r="L19" s="248"/>
      <c r="M19" s="248"/>
      <c r="N19" s="249"/>
      <c r="O19" s="247"/>
      <c r="P19" s="248"/>
      <c r="Q19" s="248"/>
      <c r="R19" s="233"/>
      <c r="S19" s="245"/>
      <c r="T19" s="245"/>
      <c r="U19" s="245"/>
      <c r="V19" s="245"/>
    </row>
    <row r="20" s="246" customFormat="true" ht="12.75" hidden="false" customHeight="false" outlineLevel="0" collapsed="false">
      <c r="A20" s="228" t="s">
        <v>103</v>
      </c>
      <c r="B20" s="250" t="s">
        <v>104</v>
      </c>
      <c r="C20" s="251" t="n">
        <v>451</v>
      </c>
      <c r="D20" s="50" t="n">
        <v>3.0444293625559</v>
      </c>
      <c r="E20" s="50" t="n">
        <v>2.67995224547127</v>
      </c>
      <c r="F20" s="252"/>
      <c r="G20" s="251" t="n">
        <v>134</v>
      </c>
      <c r="H20" s="50" t="n">
        <v>1.70614243106198</v>
      </c>
      <c r="I20" s="50" t="n">
        <v>1.71654752386409</v>
      </c>
      <c r="J20" s="252"/>
      <c r="K20" s="251" t="n">
        <v>298</v>
      </c>
      <c r="L20" s="50" t="n">
        <v>2.68338940536631</v>
      </c>
      <c r="M20" s="50" t="n">
        <v>2.380005302024</v>
      </c>
      <c r="N20" s="252"/>
      <c r="O20" s="251" t="n">
        <v>105</v>
      </c>
      <c r="P20" s="258" t="n">
        <v>1.66429385913607</v>
      </c>
      <c r="Q20" s="259" t="n">
        <v>1.77417077627788</v>
      </c>
      <c r="R20" s="233"/>
      <c r="S20" s="245"/>
      <c r="T20" s="245"/>
      <c r="U20" s="245"/>
      <c r="V20" s="245"/>
    </row>
    <row r="21" s="246" customFormat="true" ht="12.75" hidden="false" customHeight="false" outlineLevel="0" collapsed="false">
      <c r="A21" s="228"/>
      <c r="B21" s="253" t="s">
        <v>105</v>
      </c>
      <c r="C21" s="254" t="n">
        <v>432</v>
      </c>
      <c r="D21" s="56" t="n">
        <v>2.38628720060175</v>
      </c>
      <c r="E21" s="56" t="n">
        <v>2.09417125946904</v>
      </c>
      <c r="F21" s="83"/>
      <c r="G21" s="254" t="n">
        <v>135</v>
      </c>
      <c r="H21" s="56" t="n">
        <v>1.48263879393595</v>
      </c>
      <c r="I21" s="56" t="n">
        <v>1.33569465060076</v>
      </c>
      <c r="J21" s="83"/>
      <c r="K21" s="254" t="n">
        <v>331</v>
      </c>
      <c r="L21" s="56" t="n">
        <v>2.05388857573811</v>
      </c>
      <c r="M21" s="56" t="n">
        <v>1.88507139514417</v>
      </c>
      <c r="N21" s="83"/>
      <c r="O21" s="254" t="n">
        <v>119</v>
      </c>
      <c r="P21" s="260" t="n">
        <v>1.39139300655475</v>
      </c>
      <c r="Q21" s="261" t="n">
        <v>1.30405693183146</v>
      </c>
      <c r="R21" s="233"/>
      <c r="S21" s="245"/>
      <c r="T21" s="245"/>
      <c r="U21" s="245"/>
      <c r="V21" s="245"/>
    </row>
    <row r="22" s="246" customFormat="true" ht="12.75" hidden="false" customHeight="false" outlineLevel="0" collapsed="false">
      <c r="A22" s="228"/>
      <c r="B22" s="253" t="s">
        <v>106</v>
      </c>
      <c r="C22" s="254" t="n">
        <v>543</v>
      </c>
      <c r="D22" s="56" t="n">
        <v>2.32206433657702</v>
      </c>
      <c r="E22" s="56" t="n">
        <v>2.11165303048404</v>
      </c>
      <c r="F22" s="83"/>
      <c r="G22" s="254" t="n">
        <v>158</v>
      </c>
      <c r="H22" s="56" t="n">
        <v>1.5114631566028</v>
      </c>
      <c r="I22" s="56" t="n">
        <v>1.11388217601259</v>
      </c>
      <c r="J22" s="83"/>
      <c r="K22" s="254" t="n">
        <v>414</v>
      </c>
      <c r="L22" s="56" t="n">
        <v>1.80430648734474</v>
      </c>
      <c r="M22" s="56" t="n">
        <v>1.64894463138939</v>
      </c>
      <c r="N22" s="83"/>
      <c r="O22" s="254" t="n">
        <v>192</v>
      </c>
      <c r="P22" s="260" t="n">
        <v>1.79424630067531</v>
      </c>
      <c r="Q22" s="261" t="n">
        <v>1.52767220426882</v>
      </c>
      <c r="R22" s="233"/>
      <c r="S22" s="245"/>
      <c r="T22" s="245"/>
      <c r="U22" s="245"/>
      <c r="V22" s="245"/>
    </row>
    <row r="23" s="246" customFormat="true" ht="12.75" hidden="false" customHeight="false" outlineLevel="0" collapsed="false">
      <c r="A23" s="228"/>
      <c r="B23" s="253" t="s">
        <v>107</v>
      </c>
      <c r="C23" s="254" t="n">
        <v>1289</v>
      </c>
      <c r="D23" s="56" t="n">
        <v>2.02512687561274</v>
      </c>
      <c r="E23" s="56" t="n">
        <v>1.89394284420538</v>
      </c>
      <c r="F23" s="83"/>
      <c r="G23" s="254" t="n">
        <v>419</v>
      </c>
      <c r="H23" s="56" t="n">
        <v>1.40310044344002</v>
      </c>
      <c r="I23" s="56" t="n">
        <v>1.12928810441918</v>
      </c>
      <c r="J23" s="83"/>
      <c r="K23" s="254" t="n">
        <v>1115</v>
      </c>
      <c r="L23" s="56" t="n">
        <v>1.64052855917452</v>
      </c>
      <c r="M23" s="56" t="n">
        <v>1.50241755817576</v>
      </c>
      <c r="N23" s="83"/>
      <c r="O23" s="254" t="n">
        <v>495</v>
      </c>
      <c r="P23" s="260" t="n">
        <v>1.44018074006437</v>
      </c>
      <c r="Q23" s="261" t="n">
        <v>1.26464663542788</v>
      </c>
      <c r="R23" s="233"/>
      <c r="S23" s="245"/>
      <c r="T23" s="245"/>
      <c r="U23" s="245"/>
      <c r="V23" s="245"/>
    </row>
    <row r="24" s="246" customFormat="true" ht="12.75" hidden="false" customHeight="false" outlineLevel="0" collapsed="false">
      <c r="B24" s="253" t="s">
        <v>108</v>
      </c>
      <c r="C24" s="254" t="n">
        <v>4507</v>
      </c>
      <c r="D24" s="56" t="n">
        <v>1.64906625967989</v>
      </c>
      <c r="E24" s="56" t="n">
        <v>1.51364739113713</v>
      </c>
      <c r="F24" s="83"/>
      <c r="G24" s="254" t="n">
        <v>1496</v>
      </c>
      <c r="H24" s="56" t="n">
        <v>1.30439382181539</v>
      </c>
      <c r="I24" s="56" t="n">
        <v>1.14240125303923</v>
      </c>
      <c r="J24" s="83"/>
      <c r="K24" s="254" t="n">
        <v>4249</v>
      </c>
      <c r="L24" s="56" t="n">
        <v>1.42038250295746</v>
      </c>
      <c r="M24" s="56" t="n">
        <v>1.29323075928009</v>
      </c>
      <c r="N24" s="83"/>
      <c r="O24" s="254" t="n">
        <v>1548</v>
      </c>
      <c r="P24" s="260" t="n">
        <v>1.28396521369967</v>
      </c>
      <c r="Q24" s="261" t="n">
        <v>1.0861033733816</v>
      </c>
      <c r="R24" s="245"/>
      <c r="S24" s="245"/>
      <c r="T24" s="245"/>
      <c r="U24" s="245"/>
      <c r="V24" s="245"/>
    </row>
    <row r="25" s="246" customFormat="true" ht="12.75" hidden="false" customHeight="false" outlineLevel="0" collapsed="false">
      <c r="A25" s="228"/>
      <c r="B25" s="253" t="s">
        <v>109</v>
      </c>
      <c r="C25" s="254" t="n">
        <v>8006</v>
      </c>
      <c r="D25" s="56" t="n">
        <v>1.30175025752859</v>
      </c>
      <c r="E25" s="56" t="n">
        <v>1.23183300196676</v>
      </c>
      <c r="F25" s="83"/>
      <c r="G25" s="254" t="n">
        <v>2510</v>
      </c>
      <c r="H25" s="56" t="n">
        <v>1.15890609662314</v>
      </c>
      <c r="I25" s="56" t="n">
        <v>1.07292026281699</v>
      </c>
      <c r="J25" s="83"/>
      <c r="K25" s="254" t="n">
        <v>8490</v>
      </c>
      <c r="L25" s="56" t="n">
        <v>1.20513044898349</v>
      </c>
      <c r="M25" s="56" t="n">
        <v>1.14726074745331</v>
      </c>
      <c r="N25" s="83"/>
      <c r="O25" s="254" t="n">
        <v>2767</v>
      </c>
      <c r="P25" s="260" t="n">
        <v>1.17689675701484</v>
      </c>
      <c r="Q25" s="261" t="n">
        <v>1.09912376074596</v>
      </c>
      <c r="R25" s="245"/>
      <c r="S25" s="245"/>
      <c r="T25" s="245"/>
      <c r="U25" s="245"/>
      <c r="V25" s="245"/>
    </row>
    <row r="26" s="246" customFormat="true" ht="12.75" hidden="false" customHeight="false" outlineLevel="0" collapsed="false">
      <c r="A26" s="228"/>
      <c r="B26" s="253" t="s">
        <v>110</v>
      </c>
      <c r="C26" s="254" t="n">
        <v>16292</v>
      </c>
      <c r="D26" s="56" t="n">
        <v>1.18155610272962</v>
      </c>
      <c r="E26" s="56" t="n">
        <v>1.12735873713985</v>
      </c>
      <c r="F26" s="83"/>
      <c r="G26" s="254" t="n">
        <v>5704</v>
      </c>
      <c r="H26" s="56" t="n">
        <v>1.16779783706233</v>
      </c>
      <c r="I26" s="56" t="n">
        <v>1.0998161590338</v>
      </c>
      <c r="J26" s="83"/>
      <c r="K26" s="254" t="n">
        <v>14915</v>
      </c>
      <c r="L26" s="56" t="n">
        <v>1.11998115325902</v>
      </c>
      <c r="M26" s="56" t="n">
        <v>1.06964850990333</v>
      </c>
      <c r="N26" s="83"/>
      <c r="O26" s="254" t="n">
        <v>6053</v>
      </c>
      <c r="P26" s="260" t="n">
        <v>1.15283042905992</v>
      </c>
      <c r="Q26" s="261" t="n">
        <v>1.08230780132687</v>
      </c>
      <c r="R26" s="245"/>
      <c r="S26" s="245"/>
      <c r="T26" s="245"/>
      <c r="U26" s="245"/>
      <c r="V26" s="245"/>
    </row>
    <row r="27" s="246" customFormat="true" ht="12.75" hidden="false" customHeight="false" outlineLevel="0" collapsed="false">
      <c r="A27" s="228"/>
      <c r="B27" s="255" t="s">
        <v>111</v>
      </c>
      <c r="C27" s="256" t="n">
        <v>25143</v>
      </c>
      <c r="D27" s="63" t="n">
        <v>1.09175046600155</v>
      </c>
      <c r="E27" s="63" t="n">
        <v>1.05648825072033</v>
      </c>
      <c r="F27" s="257"/>
      <c r="G27" s="256" t="n">
        <v>10238</v>
      </c>
      <c r="H27" s="63" t="n">
        <v>1.01103170985615</v>
      </c>
      <c r="I27" s="63" t="n">
        <v>0.985074067925901</v>
      </c>
      <c r="J27" s="257"/>
      <c r="K27" s="256" t="n">
        <v>17136</v>
      </c>
      <c r="L27" s="63" t="n">
        <v>0.995409338381473</v>
      </c>
      <c r="M27" s="63" t="n">
        <v>0.969060984704435</v>
      </c>
      <c r="N27" s="257"/>
      <c r="O27" s="256" t="n">
        <v>9014</v>
      </c>
      <c r="P27" s="262" t="n">
        <v>0.982123775067666</v>
      </c>
      <c r="Q27" s="263" t="n">
        <v>0.951080027116906</v>
      </c>
      <c r="R27" s="245"/>
      <c r="S27" s="245"/>
      <c r="T27" s="245"/>
      <c r="U27" s="245"/>
      <c r="V27" s="245"/>
    </row>
    <row r="28" s="246" customFormat="true" ht="12.75" hidden="false" customHeight="false" outlineLevel="0" collapsed="false">
      <c r="A28" s="228"/>
      <c r="B28" s="228"/>
      <c r="C28" s="247"/>
      <c r="D28" s="248"/>
      <c r="E28" s="248"/>
      <c r="F28" s="249"/>
      <c r="G28" s="247"/>
      <c r="H28" s="248"/>
      <c r="I28" s="248"/>
      <c r="J28" s="249"/>
      <c r="K28" s="247"/>
      <c r="L28" s="248"/>
      <c r="M28" s="248"/>
      <c r="N28" s="249"/>
      <c r="O28" s="247"/>
      <c r="P28" s="248"/>
      <c r="Q28" s="248"/>
      <c r="R28" s="245"/>
      <c r="S28" s="245"/>
      <c r="T28" s="245"/>
      <c r="U28" s="245"/>
      <c r="V28" s="245"/>
    </row>
    <row r="29" s="246" customFormat="true" ht="12.75" hidden="false" customHeight="false" outlineLevel="0" collapsed="false">
      <c r="A29" s="237" t="s">
        <v>152</v>
      </c>
      <c r="B29" s="264" t="s">
        <v>113</v>
      </c>
      <c r="C29" s="251" t="n">
        <v>6677</v>
      </c>
      <c r="D29" s="258" t="n">
        <v>1.30818516469355</v>
      </c>
      <c r="E29" s="258" t="n">
        <v>1.28087043016447</v>
      </c>
      <c r="F29" s="265"/>
      <c r="G29" s="251" t="n">
        <v>3789</v>
      </c>
      <c r="H29" s="258" t="n">
        <v>1.20301691878036</v>
      </c>
      <c r="I29" s="258" t="n">
        <v>1.17835295810312</v>
      </c>
      <c r="J29" s="265"/>
      <c r="K29" s="251" t="n">
        <v>13146</v>
      </c>
      <c r="L29" s="258" t="n">
        <v>1.13128686763195</v>
      </c>
      <c r="M29" s="258" t="n">
        <v>1.12026535630888</v>
      </c>
      <c r="N29" s="265"/>
      <c r="O29" s="251" t="n">
        <v>8785</v>
      </c>
      <c r="P29" s="258" t="n">
        <v>1.13150867408045</v>
      </c>
      <c r="Q29" s="259" t="n">
        <v>1.14536989348765</v>
      </c>
      <c r="R29" s="245"/>
      <c r="S29" s="245"/>
      <c r="T29" s="245"/>
      <c r="U29" s="245"/>
      <c r="V29" s="245"/>
    </row>
    <row r="30" s="246" customFormat="true" ht="12.75" hidden="false" customHeight="false" outlineLevel="0" collapsed="false">
      <c r="A30" s="228"/>
      <c r="B30" s="266" t="s">
        <v>114</v>
      </c>
      <c r="C30" s="254" t="n">
        <v>15501</v>
      </c>
      <c r="D30" s="260" t="n">
        <v>1.2819823192449</v>
      </c>
      <c r="E30" s="260" t="n">
        <v>1.25990889139777</v>
      </c>
      <c r="F30" s="267"/>
      <c r="G30" s="254" t="n">
        <v>6750</v>
      </c>
      <c r="H30" s="260" t="n">
        <v>1.13640943136794</v>
      </c>
      <c r="I30" s="260" t="n">
        <v>1.102192935272</v>
      </c>
      <c r="J30" s="267"/>
      <c r="K30" s="254" t="n">
        <v>15222</v>
      </c>
      <c r="L30" s="260" t="n">
        <v>1.15990053676878</v>
      </c>
      <c r="M30" s="260" t="n">
        <v>1.15447158647618</v>
      </c>
      <c r="N30" s="267"/>
      <c r="O30" s="254" t="n">
        <v>6467</v>
      </c>
      <c r="P30" s="260" t="n">
        <v>1.09611047123028</v>
      </c>
      <c r="Q30" s="261" t="n">
        <v>1.07321913673395</v>
      </c>
      <c r="R30" s="245"/>
      <c r="S30" s="245"/>
      <c r="T30" s="245"/>
      <c r="U30" s="245"/>
      <c r="V30" s="245"/>
    </row>
    <row r="31" s="246" customFormat="true" ht="12.75" hidden="false" customHeight="false" outlineLevel="0" collapsed="false">
      <c r="A31" s="228"/>
      <c r="B31" s="266" t="s">
        <v>115</v>
      </c>
      <c r="C31" s="254" t="n">
        <v>15297</v>
      </c>
      <c r="D31" s="260" t="n">
        <v>1.19986789546244</v>
      </c>
      <c r="E31" s="260" t="n">
        <v>1.19056171734554</v>
      </c>
      <c r="F31" s="267"/>
      <c r="G31" s="254" t="n">
        <v>5078</v>
      </c>
      <c r="H31" s="260" t="n">
        <v>1.06372111355655</v>
      </c>
      <c r="I31" s="260" t="n">
        <v>1.05179619285105</v>
      </c>
      <c r="J31" s="267"/>
      <c r="K31" s="254" t="n">
        <v>9465</v>
      </c>
      <c r="L31" s="260" t="n">
        <v>1.13384429592279</v>
      </c>
      <c r="M31" s="260" t="n">
        <v>1.13115503440908</v>
      </c>
      <c r="N31" s="267"/>
      <c r="O31" s="254" t="n">
        <v>2761</v>
      </c>
      <c r="P31" s="260" t="n">
        <v>1.04957371189251</v>
      </c>
      <c r="Q31" s="261" t="n">
        <v>1.04054329046921</v>
      </c>
      <c r="R31" s="245"/>
      <c r="S31" s="245"/>
      <c r="T31" s="245"/>
      <c r="U31" s="245"/>
      <c r="V31" s="245"/>
    </row>
    <row r="32" s="246" customFormat="true" ht="12.75" hidden="false" customHeight="false" outlineLevel="0" collapsed="false">
      <c r="A32" s="228"/>
      <c r="B32" s="268" t="s">
        <v>116</v>
      </c>
      <c r="C32" s="256" t="n">
        <v>19188</v>
      </c>
      <c r="D32" s="262" t="n">
        <v>1.13156831953979</v>
      </c>
      <c r="E32" s="262" t="n">
        <v>1.12677164330209</v>
      </c>
      <c r="F32" s="269"/>
      <c r="G32" s="256" t="n">
        <v>5177</v>
      </c>
      <c r="H32" s="262" t="n">
        <v>1.02860549906011</v>
      </c>
      <c r="I32" s="262" t="n">
        <v>1.01783519831527</v>
      </c>
      <c r="J32" s="269"/>
      <c r="K32" s="256" t="n">
        <v>9115</v>
      </c>
      <c r="L32" s="262" t="n">
        <v>1.05275613953896</v>
      </c>
      <c r="M32" s="262" t="n">
        <v>1.05120073609542</v>
      </c>
      <c r="N32" s="269"/>
      <c r="O32" s="256" t="n">
        <v>2280</v>
      </c>
      <c r="P32" s="262" t="n">
        <v>0.995555291005659</v>
      </c>
      <c r="Q32" s="263" t="n">
        <v>0.990780279980007</v>
      </c>
      <c r="R32" s="245"/>
      <c r="S32" s="245"/>
      <c r="T32" s="245"/>
      <c r="U32" s="245"/>
      <c r="V32" s="245"/>
    </row>
    <row r="33" s="246" customFormat="true" ht="12.75" hidden="false" customHeight="false" outlineLevel="0" collapsed="false">
      <c r="B33" s="270"/>
      <c r="C33" s="254"/>
      <c r="D33" s="260"/>
      <c r="E33" s="260"/>
      <c r="F33" s="267"/>
      <c r="G33" s="254"/>
      <c r="H33" s="260"/>
      <c r="I33" s="260"/>
      <c r="J33" s="267"/>
      <c r="K33" s="254"/>
      <c r="L33" s="260"/>
      <c r="M33" s="260"/>
      <c r="N33" s="267"/>
      <c r="O33" s="254"/>
      <c r="P33" s="260"/>
      <c r="Q33" s="260"/>
      <c r="R33" s="245"/>
      <c r="S33" s="245"/>
      <c r="T33" s="245"/>
      <c r="U33" s="245"/>
      <c r="V33" s="245"/>
    </row>
    <row r="34" s="246" customFormat="true" ht="12.75" hidden="false" customHeight="false" outlineLevel="0" collapsed="false">
      <c r="A34" s="165" t="s">
        <v>128</v>
      </c>
      <c r="B34" s="264" t="n">
        <v>2008</v>
      </c>
      <c r="C34" s="251" t="n">
        <v>28366</v>
      </c>
      <c r="D34" s="258" t="n">
        <v>1.21204934565577</v>
      </c>
      <c r="E34" s="258" t="n">
        <v>1.15936628127973</v>
      </c>
      <c r="F34" s="265"/>
      <c r="G34" s="251" t="n">
        <v>10749</v>
      </c>
      <c r="H34" s="258" t="n">
        <v>1.10818355388243</v>
      </c>
      <c r="I34" s="258" t="n">
        <v>1.05606053293685</v>
      </c>
      <c r="J34" s="265"/>
      <c r="K34" s="251" t="n">
        <v>23310</v>
      </c>
      <c r="L34" s="258" t="n">
        <v>1.13587394494122</v>
      </c>
      <c r="M34" s="258" t="n">
        <v>1.09693671412437</v>
      </c>
      <c r="N34" s="265"/>
      <c r="O34" s="251" t="n">
        <v>10243</v>
      </c>
      <c r="P34" s="258" t="n">
        <v>1.09727794244713</v>
      </c>
      <c r="Q34" s="259" t="n">
        <v>1.06592515561809</v>
      </c>
      <c r="R34" s="245"/>
      <c r="S34" s="245"/>
      <c r="T34" s="245"/>
      <c r="U34" s="245"/>
      <c r="V34" s="245"/>
    </row>
    <row r="35" s="246" customFormat="true" ht="12.75" hidden="false" customHeight="false" outlineLevel="0" collapsed="false">
      <c r="A35" s="207" t="s">
        <v>129</v>
      </c>
      <c r="B35" s="268" t="n">
        <v>2009</v>
      </c>
      <c r="C35" s="256" t="n">
        <v>28297</v>
      </c>
      <c r="D35" s="262" t="n">
        <v>1.20422961887789</v>
      </c>
      <c r="E35" s="262" t="n">
        <v>1.15866167018748</v>
      </c>
      <c r="F35" s="269"/>
      <c r="G35" s="256" t="n">
        <v>10045</v>
      </c>
      <c r="H35" s="262" t="n">
        <v>1.09226086809595</v>
      </c>
      <c r="I35" s="262" t="n">
        <v>1.03273377084339</v>
      </c>
      <c r="J35" s="269"/>
      <c r="K35" s="256" t="n">
        <v>23638</v>
      </c>
      <c r="L35" s="262" t="n">
        <v>1.11351760605096</v>
      </c>
      <c r="M35" s="262" t="n">
        <v>1.08931845556564</v>
      </c>
      <c r="N35" s="269"/>
      <c r="O35" s="256" t="n">
        <v>10050</v>
      </c>
      <c r="P35" s="262" t="n">
        <v>1.08651280711241</v>
      </c>
      <c r="Q35" s="263" t="n">
        <v>1.01028636492182</v>
      </c>
      <c r="R35" s="245"/>
      <c r="S35" s="245"/>
      <c r="T35" s="245"/>
      <c r="U35" s="245"/>
      <c r="V35" s="245"/>
    </row>
    <row r="36" s="246" customFormat="true" ht="12.75" hidden="false" customHeight="false" outlineLevel="0" collapsed="false">
      <c r="A36" s="228"/>
      <c r="B36" s="208"/>
      <c r="C36" s="271"/>
      <c r="D36" s="249"/>
      <c r="E36" s="249"/>
      <c r="F36" s="249"/>
      <c r="G36" s="271"/>
      <c r="H36" s="249"/>
      <c r="I36" s="249"/>
      <c r="J36" s="249"/>
      <c r="K36" s="271"/>
      <c r="L36" s="249"/>
      <c r="M36" s="249"/>
      <c r="N36" s="249"/>
      <c r="O36" s="271"/>
      <c r="P36" s="249"/>
      <c r="Q36" s="249"/>
      <c r="R36" s="245"/>
      <c r="S36" s="245"/>
      <c r="T36" s="245"/>
      <c r="U36" s="245"/>
      <c r="V36" s="245"/>
    </row>
    <row r="37" s="246" customFormat="true" ht="18" hidden="true" customHeight="false" outlineLevel="0" collapsed="false">
      <c r="A37" s="228"/>
      <c r="B37" s="228"/>
      <c r="C37" s="272" t="s">
        <v>154</v>
      </c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45"/>
      <c r="S37" s="245"/>
      <c r="T37" s="245"/>
      <c r="U37" s="245"/>
      <c r="V37" s="245"/>
    </row>
    <row r="38" s="245" customFormat="true" ht="15.75" hidden="true" customHeight="false" outlineLevel="0" collapsed="false">
      <c r="A38" s="273" t="s">
        <v>137</v>
      </c>
      <c r="B38" s="228"/>
      <c r="C38" s="274" t="s">
        <v>155</v>
      </c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</row>
    <row r="39" s="246" customFormat="true" ht="12.75" hidden="true" customHeight="false" outlineLevel="0" collapsed="false">
      <c r="A39" s="228"/>
      <c r="B39" s="228"/>
      <c r="C39" s="245" t="s">
        <v>156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</row>
    <row r="40" s="246" customFormat="true" ht="12.75" hidden="true" customHeight="false" outlineLevel="0" collapsed="false">
      <c r="A40" s="228"/>
      <c r="B40" s="228"/>
      <c r="C40" s="245"/>
      <c r="D40" s="249"/>
      <c r="E40" s="249"/>
      <c r="F40" s="249"/>
      <c r="G40" s="271"/>
      <c r="H40" s="249"/>
      <c r="I40" s="249"/>
      <c r="J40" s="249"/>
      <c r="K40" s="271"/>
      <c r="L40" s="249"/>
      <c r="M40" s="249"/>
      <c r="N40" s="249"/>
      <c r="O40" s="271"/>
      <c r="P40" s="249"/>
      <c r="Q40" s="249"/>
      <c r="R40" s="245"/>
      <c r="S40" s="245"/>
      <c r="T40" s="245"/>
      <c r="U40" s="245"/>
      <c r="V40" s="245"/>
    </row>
    <row r="41" customFormat="false" ht="15.75" hidden="true" customHeight="false" outlineLevel="0" collapsed="false">
      <c r="C41" s="236" t="s">
        <v>146</v>
      </c>
      <c r="D41" s="236"/>
      <c r="E41" s="236"/>
      <c r="F41" s="236"/>
      <c r="G41" s="236" t="s">
        <v>147</v>
      </c>
      <c r="H41" s="236"/>
      <c r="I41" s="236"/>
      <c r="J41" s="236"/>
      <c r="K41" s="236" t="s">
        <v>148</v>
      </c>
      <c r="L41" s="236"/>
      <c r="M41" s="236"/>
      <c r="N41" s="236"/>
      <c r="O41" s="236" t="s">
        <v>149</v>
      </c>
      <c r="P41" s="236"/>
      <c r="Q41" s="236"/>
    </row>
    <row r="42" customFormat="false" ht="38.25" hidden="true" customHeight="false" outlineLevel="0" collapsed="false">
      <c r="B42" s="237"/>
      <c r="C42" s="238" t="s">
        <v>157</v>
      </c>
      <c r="D42" s="178" t="s">
        <v>158</v>
      </c>
      <c r="E42" s="178" t="s">
        <v>79</v>
      </c>
      <c r="F42" s="178"/>
      <c r="G42" s="238" t="s">
        <v>157</v>
      </c>
      <c r="H42" s="178" t="s">
        <v>158</v>
      </c>
      <c r="I42" s="178" t="s">
        <v>79</v>
      </c>
      <c r="J42" s="178"/>
      <c r="K42" s="238" t="s">
        <v>157</v>
      </c>
      <c r="L42" s="178" t="s">
        <v>158</v>
      </c>
      <c r="M42" s="178" t="s">
        <v>79</v>
      </c>
      <c r="N42" s="178"/>
      <c r="O42" s="238" t="s">
        <v>157</v>
      </c>
      <c r="P42" s="178" t="s">
        <v>158</v>
      </c>
      <c r="Q42" s="178" t="s">
        <v>79</v>
      </c>
    </row>
    <row r="43" s="246" customFormat="true" ht="12.75" hidden="true" customHeight="false" outlineLevel="0" collapsed="false">
      <c r="A43" s="228"/>
      <c r="B43" s="275" t="s">
        <v>159</v>
      </c>
      <c r="C43" s="276" t="n">
        <v>1821</v>
      </c>
      <c r="D43" s="265" t="n">
        <v>0.572149627181757</v>
      </c>
      <c r="E43" s="265" t="n">
        <v>0.509169641332051</v>
      </c>
      <c r="F43" s="265"/>
      <c r="G43" s="276" t="n">
        <v>456</v>
      </c>
      <c r="H43" s="265" t="n">
        <v>0.782276789215324</v>
      </c>
      <c r="I43" s="265" t="n">
        <v>0.767249513529519</v>
      </c>
      <c r="J43" s="265"/>
      <c r="K43" s="276" t="n">
        <v>843</v>
      </c>
      <c r="L43" s="265" t="n">
        <v>0.558861936945878</v>
      </c>
      <c r="M43" s="265" t="n">
        <v>0.531861149088282</v>
      </c>
      <c r="N43" s="265"/>
      <c r="O43" s="276" t="n">
        <v>160</v>
      </c>
      <c r="P43" s="265" t="n">
        <v>0.867382604629938</v>
      </c>
      <c r="Q43" s="265" t="n">
        <v>0.852789273519314</v>
      </c>
      <c r="R43" s="245"/>
      <c r="S43" s="245"/>
      <c r="T43" s="245"/>
      <c r="U43" s="245"/>
      <c r="V43" s="245"/>
    </row>
    <row r="44" s="246" customFormat="true" ht="15.75" hidden="true" customHeight="true" outlineLevel="0" collapsed="false">
      <c r="A44" s="228"/>
      <c r="B44" s="277" t="s">
        <v>160</v>
      </c>
      <c r="C44" s="278" t="n">
        <v>979</v>
      </c>
      <c r="D44" s="267" t="n">
        <v>0.690564190435715</v>
      </c>
      <c r="E44" s="267" t="n">
        <v>0.60284602392904</v>
      </c>
      <c r="F44" s="267"/>
      <c r="G44" s="278" t="s">
        <v>161</v>
      </c>
      <c r="H44" s="278" t="s">
        <v>161</v>
      </c>
      <c r="I44" s="278" t="s">
        <v>161</v>
      </c>
      <c r="J44" s="267"/>
      <c r="K44" s="278" t="n">
        <v>292</v>
      </c>
      <c r="L44" s="267" t="n">
        <v>0.641663883321387</v>
      </c>
      <c r="M44" s="267" t="n">
        <v>0.587717996276364</v>
      </c>
      <c r="N44" s="267"/>
      <c r="O44" s="278" t="s">
        <v>161</v>
      </c>
      <c r="P44" s="278" t="s">
        <v>161</v>
      </c>
      <c r="Q44" s="278" t="s">
        <v>161</v>
      </c>
      <c r="R44" s="245"/>
      <c r="S44" s="245"/>
      <c r="T44" s="245"/>
      <c r="U44" s="245"/>
      <c r="V44" s="245"/>
    </row>
    <row r="45" customFormat="false" ht="25.5" hidden="true" customHeight="false" outlineLevel="0" collapsed="false">
      <c r="B45" s="279" t="s">
        <v>162</v>
      </c>
      <c r="C45" s="280" t="n">
        <v>2050</v>
      </c>
      <c r="D45" s="269" t="n">
        <v>0.831601625714812</v>
      </c>
      <c r="E45" s="269" t="n">
        <v>0.810487882642225</v>
      </c>
      <c r="F45" s="269"/>
      <c r="G45" s="280" t="n">
        <v>365</v>
      </c>
      <c r="H45" s="269" t="n">
        <v>1.08635783116772</v>
      </c>
      <c r="I45" s="269" t="n">
        <v>1.01248759504872</v>
      </c>
      <c r="J45" s="269"/>
      <c r="K45" s="280" t="n">
        <v>866</v>
      </c>
      <c r="L45" s="269" t="n">
        <v>0.81399615289251</v>
      </c>
      <c r="M45" s="269" t="n">
        <v>0.813152259990507</v>
      </c>
      <c r="N45" s="269"/>
      <c r="O45" s="280" t="n">
        <v>103</v>
      </c>
      <c r="P45" s="269" t="n">
        <v>0.885135060696461</v>
      </c>
      <c r="Q45" s="269" t="n">
        <v>1.03662048474005</v>
      </c>
    </row>
    <row r="46" s="237" customFormat="true" ht="39.95" hidden="true" customHeight="true" outlineLevel="0" collapsed="false">
      <c r="B46" s="228"/>
      <c r="C46" s="271"/>
      <c r="D46" s="249"/>
      <c r="E46" s="249"/>
      <c r="F46" s="249"/>
      <c r="G46" s="271"/>
      <c r="H46" s="249"/>
      <c r="I46" s="249"/>
      <c r="J46" s="249"/>
      <c r="K46" s="271"/>
      <c r="L46" s="249"/>
      <c r="M46" s="249"/>
      <c r="N46" s="249"/>
      <c r="O46" s="271"/>
      <c r="P46" s="249"/>
      <c r="Q46" s="249"/>
      <c r="R46" s="239"/>
      <c r="S46" s="239"/>
      <c r="T46" s="239"/>
      <c r="U46" s="239"/>
      <c r="V46" s="239"/>
    </row>
    <row r="47" s="246" customFormat="true" ht="25.5" hidden="true" customHeight="true" outlineLevel="0" collapsed="false">
      <c r="A47" s="281" t="s">
        <v>163</v>
      </c>
      <c r="B47" s="228"/>
      <c r="C47" s="271"/>
      <c r="D47" s="249"/>
      <c r="E47" s="249"/>
      <c r="F47" s="249"/>
      <c r="G47" s="271"/>
      <c r="H47" s="249"/>
      <c r="I47" s="249"/>
      <c r="J47" s="249"/>
      <c r="K47" s="271"/>
      <c r="L47" s="249"/>
      <c r="M47" s="249"/>
      <c r="N47" s="249"/>
      <c r="O47" s="271"/>
      <c r="P47" s="249"/>
      <c r="Q47" s="249"/>
      <c r="R47" s="245"/>
      <c r="S47" s="245"/>
      <c r="T47" s="245"/>
      <c r="U47" s="245"/>
      <c r="V47" s="245"/>
    </row>
    <row r="48" s="283" customFormat="true" ht="25.5" hidden="true" customHeight="true" outlineLevel="0" collapsed="false">
      <c r="A48" s="237"/>
      <c r="B48" s="228"/>
      <c r="C48" s="271"/>
      <c r="D48" s="249"/>
      <c r="E48" s="249"/>
      <c r="F48" s="249"/>
      <c r="G48" s="271"/>
      <c r="H48" s="249"/>
      <c r="I48" s="249"/>
      <c r="J48" s="249"/>
      <c r="K48" s="271"/>
      <c r="L48" s="249"/>
      <c r="M48" s="249"/>
      <c r="N48" s="249"/>
      <c r="O48" s="271"/>
      <c r="P48" s="249"/>
      <c r="Q48" s="249"/>
      <c r="R48" s="282"/>
      <c r="S48" s="282"/>
      <c r="T48" s="282"/>
      <c r="U48" s="282"/>
      <c r="V48" s="282"/>
    </row>
    <row r="49" s="283" customFormat="true" ht="39.75" hidden="true" customHeight="true" outlineLevel="0" collapsed="false">
      <c r="A49" s="237"/>
      <c r="B49" s="228"/>
      <c r="C49" s="271"/>
      <c r="D49" s="249"/>
      <c r="E49" s="249"/>
      <c r="F49" s="249"/>
      <c r="G49" s="271"/>
      <c r="H49" s="249"/>
      <c r="I49" s="249"/>
      <c r="J49" s="249"/>
      <c r="K49" s="271"/>
      <c r="L49" s="249"/>
      <c r="M49" s="249"/>
      <c r="N49" s="249"/>
      <c r="O49" s="271"/>
      <c r="P49" s="249"/>
      <c r="Q49" s="249"/>
      <c r="R49" s="282"/>
      <c r="S49" s="282"/>
      <c r="T49" s="282"/>
      <c r="U49" s="282"/>
      <c r="V49" s="282"/>
    </row>
    <row r="50" s="246" customFormat="true" ht="12.75" hidden="false" customHeight="false" outlineLevel="0" collapsed="false">
      <c r="A50" s="228"/>
      <c r="B50" s="228"/>
      <c r="C50" s="271"/>
      <c r="D50" s="249"/>
      <c r="E50" s="249"/>
      <c r="F50" s="249"/>
      <c r="G50" s="271"/>
      <c r="H50" s="249"/>
      <c r="I50" s="249"/>
      <c r="J50" s="249"/>
      <c r="K50" s="271"/>
      <c r="L50" s="249"/>
      <c r="M50" s="249"/>
      <c r="N50" s="249"/>
      <c r="O50" s="271"/>
      <c r="P50" s="249"/>
      <c r="Q50" s="249"/>
      <c r="R50" s="245"/>
      <c r="S50" s="245"/>
      <c r="T50" s="245"/>
      <c r="U50" s="245"/>
      <c r="V50" s="245"/>
    </row>
    <row r="51" s="246" customFormat="true" ht="12.75" hidden="false" customHeight="false" outlineLevel="0" collapsed="false">
      <c r="A51" s="228"/>
      <c r="B51" s="8" t="s">
        <v>130</v>
      </c>
      <c r="C51" s="271"/>
      <c r="D51" s="249"/>
      <c r="E51" s="249"/>
      <c r="F51" s="249"/>
      <c r="G51" s="271"/>
      <c r="H51" s="249"/>
      <c r="I51" s="249"/>
      <c r="J51" s="249"/>
      <c r="K51" s="271"/>
      <c r="L51" s="249"/>
      <c r="M51" s="249"/>
      <c r="N51" s="249"/>
      <c r="O51" s="271"/>
      <c r="P51" s="249"/>
      <c r="Q51" s="249"/>
      <c r="R51" s="245"/>
      <c r="S51" s="245"/>
      <c r="T51" s="245"/>
      <c r="U51" s="245"/>
      <c r="V51" s="245"/>
    </row>
    <row r="52" s="246" customFormat="true" ht="12.75" hidden="false" customHeight="false" outlineLevel="0" collapsed="false">
      <c r="A52" s="228"/>
      <c r="B52" s="228"/>
      <c r="C52" s="271"/>
      <c r="D52" s="249"/>
      <c r="E52" s="249"/>
      <c r="F52" s="249"/>
      <c r="G52" s="271"/>
      <c r="H52" s="249"/>
      <c r="I52" s="249"/>
      <c r="J52" s="249"/>
      <c r="K52" s="271"/>
      <c r="L52" s="249"/>
      <c r="M52" s="249"/>
      <c r="N52" s="249"/>
      <c r="O52" s="271"/>
      <c r="P52" s="249"/>
      <c r="Q52" s="249"/>
      <c r="R52" s="245"/>
      <c r="S52" s="245"/>
      <c r="T52" s="245"/>
      <c r="U52" s="245"/>
      <c r="V52" s="245"/>
    </row>
    <row r="53" s="246" customFormat="true" ht="12.75" hidden="false" customHeight="false" outlineLevel="0" collapsed="false">
      <c r="A53" s="228"/>
      <c r="C53" s="271"/>
      <c r="D53" s="249"/>
      <c r="E53" s="249"/>
      <c r="F53" s="249"/>
      <c r="G53" s="271"/>
      <c r="H53" s="249"/>
      <c r="I53" s="249"/>
      <c r="J53" s="249"/>
      <c r="K53" s="271"/>
      <c r="L53" s="249"/>
      <c r="M53" s="249"/>
      <c r="N53" s="249"/>
      <c r="O53" s="271"/>
      <c r="P53" s="249"/>
      <c r="Q53" s="249"/>
      <c r="R53" s="245"/>
      <c r="S53" s="245"/>
      <c r="T53" s="245"/>
      <c r="U53" s="245"/>
      <c r="V53" s="245"/>
    </row>
    <row r="54" s="246" customFormat="true" ht="12.75" hidden="false" customHeight="false" outlineLevel="0" collapsed="false">
      <c r="A54" s="228"/>
      <c r="B54" s="228"/>
      <c r="C54" s="271"/>
      <c r="D54" s="249"/>
      <c r="E54" s="249"/>
      <c r="F54" s="249"/>
      <c r="G54" s="271"/>
      <c r="H54" s="249"/>
      <c r="I54" s="249"/>
      <c r="J54" s="249"/>
      <c r="K54" s="271"/>
      <c r="L54" s="249"/>
      <c r="M54" s="249"/>
      <c r="N54" s="249"/>
      <c r="O54" s="271"/>
      <c r="P54" s="249"/>
      <c r="Q54" s="249"/>
      <c r="R54" s="245"/>
      <c r="S54" s="245"/>
      <c r="T54" s="245"/>
      <c r="U54" s="245"/>
      <c r="V54" s="245"/>
    </row>
    <row r="55" s="246" customFormat="true" ht="12.75" hidden="false" customHeight="false" outlineLevel="0" collapsed="false">
      <c r="A55" s="228"/>
      <c r="B55" s="228"/>
      <c r="C55" s="271"/>
      <c r="D55" s="249"/>
      <c r="E55" s="249"/>
      <c r="F55" s="249"/>
      <c r="G55" s="271"/>
      <c r="H55" s="249"/>
      <c r="I55" s="249"/>
      <c r="J55" s="249"/>
      <c r="K55" s="271"/>
      <c r="L55" s="249"/>
      <c r="M55" s="249"/>
      <c r="N55" s="249"/>
      <c r="O55" s="271"/>
      <c r="P55" s="249"/>
      <c r="Q55" s="249"/>
      <c r="R55" s="245"/>
      <c r="S55" s="245"/>
      <c r="T55" s="245"/>
      <c r="U55" s="245"/>
      <c r="V55" s="245"/>
    </row>
    <row r="56" s="246" customFormat="true" ht="12.75" hidden="false" customHeight="false" outlineLevel="0" collapsed="false">
      <c r="A56" s="228"/>
      <c r="B56" s="228"/>
      <c r="C56" s="271"/>
      <c r="D56" s="249"/>
      <c r="E56" s="249"/>
      <c r="F56" s="249"/>
      <c r="G56" s="271"/>
      <c r="H56" s="249"/>
      <c r="I56" s="249"/>
      <c r="J56" s="249"/>
      <c r="K56" s="271"/>
      <c r="L56" s="249"/>
      <c r="M56" s="249"/>
      <c r="N56" s="249"/>
      <c r="O56" s="271"/>
      <c r="P56" s="249"/>
      <c r="Q56" s="249"/>
      <c r="R56" s="245"/>
      <c r="S56" s="245"/>
      <c r="T56" s="245"/>
      <c r="U56" s="245"/>
      <c r="V56" s="245"/>
    </row>
    <row r="57" s="246" customFormat="true" ht="12.75" hidden="false" customHeight="false" outlineLevel="0" collapsed="false">
      <c r="A57" s="228"/>
      <c r="B57" s="228"/>
      <c r="C57" s="271"/>
      <c r="D57" s="249"/>
      <c r="E57" s="249"/>
      <c r="F57" s="249"/>
      <c r="G57" s="271"/>
      <c r="H57" s="249"/>
      <c r="I57" s="249"/>
      <c r="J57" s="249"/>
      <c r="K57" s="271"/>
      <c r="L57" s="249"/>
      <c r="M57" s="249"/>
      <c r="N57" s="249"/>
      <c r="O57" s="271"/>
      <c r="P57" s="249"/>
      <c r="Q57" s="249"/>
      <c r="R57" s="245"/>
      <c r="S57" s="245"/>
      <c r="T57" s="245"/>
      <c r="U57" s="245"/>
      <c r="V57" s="245"/>
    </row>
    <row r="58" s="246" customFormat="true" ht="12.75" hidden="false" customHeight="false" outlineLevel="0" collapsed="false">
      <c r="A58" s="228"/>
      <c r="B58" s="228"/>
      <c r="C58" s="271"/>
      <c r="D58" s="249"/>
      <c r="E58" s="249"/>
      <c r="F58" s="249"/>
      <c r="G58" s="271"/>
      <c r="H58" s="249"/>
      <c r="I58" s="249"/>
      <c r="J58" s="249"/>
      <c r="K58" s="271"/>
      <c r="L58" s="249"/>
      <c r="M58" s="249"/>
      <c r="N58" s="249"/>
      <c r="O58" s="271"/>
      <c r="P58" s="249"/>
      <c r="Q58" s="249"/>
      <c r="R58" s="245"/>
      <c r="S58" s="245"/>
      <c r="T58" s="245"/>
      <c r="U58" s="245"/>
      <c r="V58" s="245"/>
    </row>
    <row r="59" s="246" customFormat="true" ht="12.75" hidden="false" customHeight="false" outlineLevel="0" collapsed="false">
      <c r="A59" s="228"/>
      <c r="B59" s="228"/>
      <c r="C59" s="271"/>
      <c r="D59" s="249"/>
      <c r="E59" s="249"/>
      <c r="F59" s="249"/>
      <c r="G59" s="271"/>
      <c r="H59" s="249"/>
      <c r="I59" s="249"/>
      <c r="J59" s="249"/>
      <c r="K59" s="271"/>
      <c r="L59" s="249"/>
      <c r="M59" s="249"/>
      <c r="N59" s="249"/>
      <c r="O59" s="271"/>
      <c r="P59" s="249"/>
      <c r="Q59" s="249"/>
      <c r="R59" s="245"/>
      <c r="S59" s="245"/>
      <c r="T59" s="245"/>
      <c r="U59" s="245"/>
      <c r="V59" s="245"/>
    </row>
    <row r="60" s="246" customFormat="true" ht="12.75" hidden="false" customHeight="false" outlineLevel="0" collapsed="false">
      <c r="A60" s="228"/>
      <c r="B60" s="228"/>
      <c r="C60" s="271"/>
      <c r="D60" s="249"/>
      <c r="E60" s="249"/>
      <c r="F60" s="249"/>
      <c r="G60" s="271"/>
      <c r="H60" s="249"/>
      <c r="I60" s="249"/>
      <c r="J60" s="249"/>
      <c r="K60" s="271"/>
      <c r="L60" s="249"/>
      <c r="M60" s="249"/>
      <c r="N60" s="249"/>
      <c r="O60" s="271"/>
      <c r="P60" s="249"/>
      <c r="Q60" s="249"/>
      <c r="R60" s="245"/>
      <c r="S60" s="245"/>
      <c r="T60" s="245"/>
      <c r="U60" s="245"/>
      <c r="V60" s="245"/>
    </row>
    <row r="61" s="246" customFormat="true" ht="12.75" hidden="false" customHeight="false" outlineLevel="0" collapsed="false">
      <c r="A61" s="228"/>
      <c r="B61" s="228"/>
      <c r="C61" s="271"/>
      <c r="D61" s="249"/>
      <c r="E61" s="249"/>
      <c r="F61" s="249"/>
      <c r="G61" s="271"/>
      <c r="H61" s="249"/>
      <c r="I61" s="249"/>
      <c r="J61" s="249"/>
      <c r="K61" s="271"/>
      <c r="L61" s="249"/>
      <c r="M61" s="249"/>
      <c r="N61" s="249"/>
      <c r="O61" s="271"/>
      <c r="P61" s="249"/>
      <c r="Q61" s="249"/>
      <c r="R61" s="245"/>
      <c r="S61" s="245"/>
      <c r="T61" s="245"/>
      <c r="U61" s="245"/>
      <c r="V61" s="245"/>
    </row>
    <row r="62" s="246" customFormat="true" ht="12.75" hidden="false" customHeight="false" outlineLevel="0" collapsed="false">
      <c r="A62" s="228"/>
      <c r="B62" s="228"/>
      <c r="C62" s="271"/>
      <c r="D62" s="249"/>
      <c r="E62" s="249"/>
      <c r="F62" s="249"/>
      <c r="G62" s="271"/>
      <c r="H62" s="249"/>
      <c r="I62" s="249"/>
      <c r="J62" s="249"/>
      <c r="K62" s="271"/>
      <c r="L62" s="249"/>
      <c r="M62" s="249"/>
      <c r="N62" s="249"/>
      <c r="O62" s="271"/>
      <c r="P62" s="249"/>
      <c r="Q62" s="249"/>
      <c r="R62" s="245"/>
      <c r="S62" s="245"/>
      <c r="T62" s="245"/>
      <c r="U62" s="245"/>
      <c r="V62" s="245"/>
    </row>
    <row r="63" s="246" customFormat="true" ht="12.75" hidden="false" customHeight="false" outlineLevel="0" collapsed="false">
      <c r="A63" s="228"/>
      <c r="B63" s="228"/>
      <c r="C63" s="271"/>
      <c r="D63" s="249"/>
      <c r="E63" s="249"/>
      <c r="F63" s="249"/>
      <c r="G63" s="271"/>
      <c r="H63" s="249"/>
      <c r="I63" s="249"/>
      <c r="J63" s="249"/>
      <c r="K63" s="271"/>
      <c r="L63" s="249"/>
      <c r="M63" s="249"/>
      <c r="N63" s="249"/>
      <c r="O63" s="271"/>
      <c r="P63" s="249"/>
      <c r="Q63" s="249"/>
      <c r="R63" s="245"/>
      <c r="S63" s="245"/>
      <c r="T63" s="245"/>
      <c r="U63" s="245"/>
      <c r="V63" s="245"/>
    </row>
    <row r="64" s="246" customFormat="true" ht="12.75" hidden="false" customHeight="false" outlineLevel="0" collapsed="false">
      <c r="A64" s="228"/>
      <c r="B64" s="228"/>
      <c r="C64" s="271"/>
      <c r="D64" s="249"/>
      <c r="E64" s="249"/>
      <c r="F64" s="249"/>
      <c r="G64" s="271"/>
      <c r="H64" s="249"/>
      <c r="I64" s="249"/>
      <c r="J64" s="249"/>
      <c r="K64" s="271"/>
      <c r="L64" s="249"/>
      <c r="M64" s="249"/>
      <c r="N64" s="249"/>
      <c r="O64" s="271"/>
      <c r="P64" s="249"/>
      <c r="Q64" s="249"/>
      <c r="R64" s="245"/>
      <c r="S64" s="245"/>
      <c r="T64" s="245"/>
      <c r="U64" s="245"/>
      <c r="V64" s="245"/>
    </row>
    <row r="65" s="246" customFormat="true" ht="12.75" hidden="false" customHeight="false" outlineLevel="0" collapsed="false">
      <c r="A65" s="228"/>
      <c r="B65" s="228"/>
      <c r="C65" s="271"/>
      <c r="D65" s="249"/>
      <c r="E65" s="249"/>
      <c r="F65" s="249"/>
      <c r="G65" s="271"/>
      <c r="H65" s="249"/>
      <c r="I65" s="249"/>
      <c r="J65" s="249"/>
      <c r="K65" s="271"/>
      <c r="L65" s="249"/>
      <c r="M65" s="249"/>
      <c r="N65" s="249"/>
      <c r="O65" s="271"/>
      <c r="P65" s="249"/>
      <c r="Q65" s="249"/>
      <c r="R65" s="245"/>
      <c r="S65" s="245"/>
      <c r="T65" s="245"/>
      <c r="U65" s="245"/>
      <c r="V65" s="245"/>
    </row>
    <row r="66" s="246" customFormat="true" ht="12.75" hidden="false" customHeight="false" outlineLevel="0" collapsed="false">
      <c r="A66" s="228"/>
      <c r="B66" s="228"/>
      <c r="C66" s="271"/>
      <c r="D66" s="249"/>
      <c r="E66" s="249"/>
      <c r="F66" s="249"/>
      <c r="G66" s="271"/>
      <c r="H66" s="249"/>
      <c r="I66" s="249"/>
      <c r="J66" s="249"/>
      <c r="K66" s="271"/>
      <c r="L66" s="249"/>
      <c r="M66" s="249"/>
      <c r="N66" s="249"/>
      <c r="O66" s="271"/>
      <c r="P66" s="249"/>
      <c r="Q66" s="249"/>
      <c r="R66" s="245"/>
      <c r="S66" s="245"/>
      <c r="T66" s="245"/>
      <c r="U66" s="245"/>
      <c r="V66" s="245"/>
    </row>
    <row r="67" s="246" customFormat="true" ht="12.75" hidden="false" customHeight="false" outlineLevel="0" collapsed="false">
      <c r="A67" s="228"/>
      <c r="B67" s="228"/>
      <c r="C67" s="229"/>
      <c r="D67" s="230"/>
      <c r="E67" s="230"/>
      <c r="F67" s="231"/>
      <c r="G67" s="232"/>
      <c r="H67" s="231"/>
      <c r="I67" s="231"/>
      <c r="J67" s="231"/>
      <c r="K67" s="232"/>
      <c r="L67" s="231"/>
      <c r="M67" s="231"/>
      <c r="N67" s="231"/>
      <c r="O67" s="232"/>
      <c r="P67" s="231"/>
      <c r="Q67" s="231"/>
      <c r="R67" s="245"/>
      <c r="S67" s="245"/>
      <c r="T67" s="245"/>
      <c r="U67" s="245"/>
      <c r="V67" s="245"/>
    </row>
    <row r="68" s="246" customFormat="true" ht="12.75" hidden="false" customHeight="false" outlineLevel="0" collapsed="false">
      <c r="A68" s="228"/>
      <c r="B68" s="228"/>
      <c r="C68" s="229"/>
      <c r="D68" s="230"/>
      <c r="E68" s="230"/>
      <c r="F68" s="231"/>
      <c r="G68" s="232"/>
      <c r="H68" s="231"/>
      <c r="I68" s="231"/>
      <c r="J68" s="231"/>
      <c r="K68" s="232"/>
      <c r="L68" s="231"/>
      <c r="M68" s="231"/>
      <c r="N68" s="231"/>
      <c r="O68" s="232"/>
      <c r="P68" s="231"/>
      <c r="Q68" s="231"/>
      <c r="R68" s="245"/>
      <c r="S68" s="245"/>
      <c r="T68" s="245"/>
      <c r="U68" s="245"/>
      <c r="V68" s="245"/>
    </row>
    <row r="69" s="246" customFormat="true" ht="12.75" hidden="false" customHeight="false" outlineLevel="0" collapsed="false">
      <c r="A69" s="228"/>
      <c r="B69" s="228"/>
      <c r="C69" s="229"/>
      <c r="D69" s="230"/>
      <c r="E69" s="230"/>
      <c r="F69" s="231"/>
      <c r="G69" s="232"/>
      <c r="H69" s="231"/>
      <c r="I69" s="231"/>
      <c r="J69" s="231"/>
      <c r="K69" s="232"/>
      <c r="L69" s="231"/>
      <c r="M69" s="231"/>
      <c r="N69" s="231"/>
      <c r="O69" s="232"/>
      <c r="P69" s="231"/>
      <c r="Q69" s="231"/>
      <c r="R69" s="245"/>
      <c r="S69" s="245"/>
      <c r="T69" s="245"/>
      <c r="U69" s="245"/>
      <c r="V69" s="245"/>
    </row>
    <row r="70" s="246" customFormat="true" ht="12.75" hidden="false" customHeight="false" outlineLevel="0" collapsed="false">
      <c r="A70" s="228"/>
      <c r="B70" s="228"/>
      <c r="C70" s="229"/>
      <c r="D70" s="230"/>
      <c r="E70" s="230"/>
      <c r="F70" s="231"/>
      <c r="G70" s="232"/>
      <c r="H70" s="231"/>
      <c r="I70" s="231"/>
      <c r="J70" s="231"/>
      <c r="K70" s="232"/>
      <c r="L70" s="231"/>
      <c r="M70" s="231"/>
      <c r="N70" s="231"/>
      <c r="O70" s="232"/>
      <c r="P70" s="231"/>
      <c r="Q70" s="231"/>
      <c r="R70" s="245"/>
      <c r="S70" s="245"/>
      <c r="T70" s="245"/>
      <c r="U70" s="245"/>
      <c r="V70" s="245"/>
    </row>
  </sheetData>
  <mergeCells count="15">
    <mergeCell ref="B1:Q1"/>
    <mergeCell ref="B2:Q2"/>
    <mergeCell ref="B3:Q3"/>
    <mergeCell ref="B4:Q4"/>
    <mergeCell ref="C6:E6"/>
    <mergeCell ref="G6:I6"/>
    <mergeCell ref="K6:M6"/>
    <mergeCell ref="O6:Q6"/>
    <mergeCell ref="C37:Q37"/>
    <mergeCell ref="C38:Q38"/>
    <mergeCell ref="C39:Q39"/>
    <mergeCell ref="C41:E41"/>
    <mergeCell ref="G41:I41"/>
    <mergeCell ref="K41:M41"/>
    <mergeCell ref="O41:Q4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56"/>
    <col collapsed="false" customWidth="true" hidden="false" outlineLevel="0" max="2" min="2" style="228" width="18.14"/>
    <col collapsed="false" customWidth="true" hidden="false" outlineLevel="0" max="3" min="3" style="229" width="10.71"/>
    <col collapsed="false" customWidth="true" hidden="false" outlineLevel="0" max="5" min="4" style="230" width="9.28"/>
    <col collapsed="false" customWidth="true" hidden="false" outlineLevel="0" max="6" min="6" style="234" width="2.7"/>
    <col collapsed="false" customWidth="true" hidden="false" outlineLevel="0" max="7" min="7" style="232" width="10.71"/>
    <col collapsed="false" customWidth="true" hidden="false" outlineLevel="0" max="9" min="8" style="231" width="9.28"/>
    <col collapsed="false" customWidth="true" hidden="false" outlineLevel="0" max="10" min="10" style="234" width="2.7"/>
    <col collapsed="false" customWidth="true" hidden="false" outlineLevel="0" max="11" min="11" style="232" width="10.71"/>
    <col collapsed="false" customWidth="true" hidden="false" outlineLevel="0" max="13" min="12" style="231" width="9.28"/>
    <col collapsed="false" customWidth="true" hidden="false" outlineLevel="0" max="14" min="14" style="234" width="2.7"/>
    <col collapsed="false" customWidth="true" hidden="false" outlineLevel="0" max="15" min="15" style="232" width="10.71"/>
    <col collapsed="false" customWidth="true" hidden="false" outlineLevel="0" max="17" min="16" style="231" width="9.28"/>
    <col collapsed="false" customWidth="false" hidden="false" outlineLevel="0" max="21" min="18" style="233" width="9.14"/>
    <col collapsed="false" customWidth="false" hidden="false" outlineLevel="0" max="257" min="22" style="234" width="9.14"/>
  </cols>
  <sheetData>
    <row r="1" customFormat="false" ht="15.75" hidden="false" customHeight="false" outlineLevel="0" collapsed="false">
      <c r="B1" s="172" t="s">
        <v>165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5.75" hidden="false" customHeight="true" outlineLevel="0" collapsed="false">
      <c r="B2" s="16" t="s">
        <v>7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5.75" hidden="false" customHeight="true" outlineLevel="0" collapsed="false">
      <c r="B3" s="16" t="s">
        <v>7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B4" s="173" t="s">
        <v>72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6" customFormat="false" ht="15.75" hidden="false" customHeight="true" outlineLevel="0" collapsed="false">
      <c r="A6" s="235"/>
      <c r="B6" s="235"/>
      <c r="C6" s="236" t="s">
        <v>146</v>
      </c>
      <c r="D6" s="236"/>
      <c r="E6" s="236"/>
      <c r="G6" s="236" t="s">
        <v>147</v>
      </c>
      <c r="H6" s="236"/>
      <c r="I6" s="236"/>
      <c r="K6" s="236" t="s">
        <v>148</v>
      </c>
      <c r="L6" s="236"/>
      <c r="M6" s="236"/>
      <c r="O6" s="236" t="s">
        <v>149</v>
      </c>
      <c r="P6" s="236"/>
      <c r="Q6" s="236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</row>
    <row r="7" s="237" customFormat="true" ht="39.95" hidden="false" customHeight="true" outlineLevel="0" collapsed="false">
      <c r="C7" s="238" t="s">
        <v>74</v>
      </c>
      <c r="D7" s="24" t="s">
        <v>150</v>
      </c>
      <c r="E7" s="178" t="s">
        <v>151</v>
      </c>
      <c r="G7" s="238" t="s">
        <v>74</v>
      </c>
      <c r="H7" s="24" t="s">
        <v>150</v>
      </c>
      <c r="I7" s="178" t="s">
        <v>151</v>
      </c>
      <c r="K7" s="238" t="s">
        <v>74</v>
      </c>
      <c r="L7" s="24" t="s">
        <v>150</v>
      </c>
      <c r="M7" s="178" t="s">
        <v>151</v>
      </c>
      <c r="O7" s="238" t="s">
        <v>74</v>
      </c>
      <c r="P7" s="24" t="s">
        <v>150</v>
      </c>
      <c r="Q7" s="178" t="s">
        <v>151</v>
      </c>
      <c r="R7" s="239"/>
      <c r="S7" s="239"/>
      <c r="T7" s="239"/>
      <c r="U7" s="239"/>
    </row>
    <row r="8" s="246" customFormat="true" ht="12.75" hidden="false" customHeight="false" outlineLevel="0" collapsed="false">
      <c r="A8" s="228" t="s">
        <v>85</v>
      </c>
      <c r="B8" s="240"/>
      <c r="C8" s="241" t="n">
        <v>26855</v>
      </c>
      <c r="D8" s="242" t="n">
        <v>0.920948600007165</v>
      </c>
      <c r="E8" s="242" t="n">
        <v>0.845251592880938</v>
      </c>
      <c r="F8" s="243"/>
      <c r="G8" s="241" t="n">
        <v>5219</v>
      </c>
      <c r="H8" s="242" t="n">
        <v>0.927124406585522</v>
      </c>
      <c r="I8" s="242" t="n">
        <v>0.860423663018477</v>
      </c>
      <c r="J8" s="243"/>
      <c r="K8" s="241" t="n">
        <v>10400</v>
      </c>
      <c r="L8" s="242" t="n">
        <v>0.921203623892489</v>
      </c>
      <c r="M8" s="242" t="n">
        <v>0.827782514976217</v>
      </c>
      <c r="N8" s="243"/>
      <c r="O8" s="241" t="n">
        <v>1816</v>
      </c>
      <c r="P8" s="242" t="n">
        <v>0.912334088705093</v>
      </c>
      <c r="Q8" s="244" t="n">
        <v>0.927550248971518</v>
      </c>
      <c r="R8" s="245"/>
      <c r="S8" s="245"/>
      <c r="T8" s="245"/>
      <c r="U8" s="245"/>
    </row>
    <row r="9" s="246" customFormat="true" ht="12.75" hidden="false" customHeight="false" outlineLevel="0" collapsed="false">
      <c r="A9" s="228"/>
      <c r="B9" s="228"/>
      <c r="C9" s="247"/>
      <c r="D9" s="248"/>
      <c r="E9" s="248"/>
      <c r="G9" s="247"/>
      <c r="H9" s="248"/>
      <c r="I9" s="248"/>
      <c r="K9" s="247"/>
      <c r="L9" s="248"/>
      <c r="M9" s="248"/>
      <c r="O9" s="247"/>
      <c r="P9" s="248"/>
      <c r="Q9" s="248"/>
      <c r="R9" s="245"/>
      <c r="S9" s="245"/>
      <c r="T9" s="245"/>
      <c r="U9" s="245"/>
    </row>
    <row r="10" s="246" customFormat="true" ht="12.75" hidden="false" customHeight="false" outlineLevel="0" collapsed="false">
      <c r="A10" s="237" t="s">
        <v>86</v>
      </c>
      <c r="B10" s="250" t="s">
        <v>91</v>
      </c>
      <c r="C10" s="251" t="n">
        <v>357</v>
      </c>
      <c r="D10" s="50" t="n">
        <v>0.922698896857898</v>
      </c>
      <c r="E10" s="50" t="n">
        <v>0.920730027913195</v>
      </c>
      <c r="F10" s="284"/>
      <c r="G10" s="251" t="n">
        <v>59</v>
      </c>
      <c r="H10" s="50" t="n">
        <v>0.862517489734945</v>
      </c>
      <c r="I10" s="50" t="n">
        <v>0.914639207814266</v>
      </c>
      <c r="J10" s="284"/>
      <c r="K10" s="251" t="n">
        <v>167</v>
      </c>
      <c r="L10" s="50" t="n">
        <v>0.990500565771544</v>
      </c>
      <c r="M10" s="50" t="n">
        <v>0.962749612239</v>
      </c>
      <c r="N10" s="284"/>
      <c r="O10" s="251" t="n">
        <v>17</v>
      </c>
      <c r="P10" s="50" t="n">
        <v>0.753780319150587</v>
      </c>
      <c r="Q10" s="118" t="n">
        <v>0.594777091030944</v>
      </c>
      <c r="R10" s="233"/>
      <c r="S10" s="245"/>
      <c r="T10" s="245"/>
      <c r="U10" s="245"/>
    </row>
    <row r="11" s="246" customFormat="true" ht="12.75" hidden="false" customHeight="false" outlineLevel="0" collapsed="false">
      <c r="A11" s="228"/>
      <c r="B11" s="253" t="s">
        <v>92</v>
      </c>
      <c r="C11" s="254" t="n">
        <v>1075</v>
      </c>
      <c r="D11" s="56" t="n">
        <v>0.95089631575178</v>
      </c>
      <c r="E11" s="56" t="n">
        <v>0.87168223452858</v>
      </c>
      <c r="F11" s="245"/>
      <c r="G11" s="254" t="n">
        <v>192</v>
      </c>
      <c r="H11" s="56" t="n">
        <v>0.953272517525692</v>
      </c>
      <c r="I11" s="56" t="n">
        <v>0.869675558684847</v>
      </c>
      <c r="J11" s="245"/>
      <c r="K11" s="254" t="n">
        <v>462</v>
      </c>
      <c r="L11" s="56" t="n">
        <v>0.870283213327494</v>
      </c>
      <c r="M11" s="56" t="n">
        <v>0.845205362686858</v>
      </c>
      <c r="N11" s="245"/>
      <c r="O11" s="254" t="n">
        <v>50</v>
      </c>
      <c r="P11" s="56" t="n">
        <v>0.789120739576583</v>
      </c>
      <c r="Q11" s="151" t="n">
        <v>0.744712500059131</v>
      </c>
      <c r="R11" s="233"/>
      <c r="S11" s="245"/>
      <c r="T11" s="245"/>
      <c r="U11" s="245"/>
    </row>
    <row r="12" s="246" customFormat="true" ht="12.75" hidden="false" customHeight="false" outlineLevel="0" collapsed="false">
      <c r="A12" s="228"/>
      <c r="B12" s="253" t="s">
        <v>93</v>
      </c>
      <c r="C12" s="254" t="n">
        <v>2207</v>
      </c>
      <c r="D12" s="56" t="n">
        <v>0.969295881819298</v>
      </c>
      <c r="E12" s="56" t="n">
        <v>0.900283472800461</v>
      </c>
      <c r="F12" s="245"/>
      <c r="G12" s="254" t="n">
        <v>423</v>
      </c>
      <c r="H12" s="56" t="n">
        <v>0.914101414646493</v>
      </c>
      <c r="I12" s="56" t="n">
        <v>0.993078222638284</v>
      </c>
      <c r="J12" s="245"/>
      <c r="K12" s="254" t="n">
        <v>920</v>
      </c>
      <c r="L12" s="56" t="n">
        <v>0.90666270152845</v>
      </c>
      <c r="M12" s="56" t="n">
        <v>0.809425103274945</v>
      </c>
      <c r="N12" s="245"/>
      <c r="O12" s="254" t="n">
        <v>126</v>
      </c>
      <c r="P12" s="56" t="n">
        <v>0.896230518455841</v>
      </c>
      <c r="Q12" s="151" t="n">
        <v>0.783869413496495</v>
      </c>
      <c r="R12" s="233"/>
      <c r="S12" s="245"/>
      <c r="T12" s="245"/>
      <c r="U12" s="245"/>
    </row>
    <row r="13" s="246" customFormat="true" ht="12.75" hidden="false" customHeight="false" outlineLevel="0" collapsed="false">
      <c r="A13" s="228"/>
      <c r="B13" s="253" t="s">
        <v>94</v>
      </c>
      <c r="C13" s="254" t="n">
        <v>3118</v>
      </c>
      <c r="D13" s="56" t="n">
        <v>0.939037159483307</v>
      </c>
      <c r="E13" s="56" t="n">
        <v>0.88402735808626</v>
      </c>
      <c r="F13" s="245"/>
      <c r="G13" s="254" t="n">
        <v>701</v>
      </c>
      <c r="H13" s="56" t="n">
        <v>0.928652071983068</v>
      </c>
      <c r="I13" s="56" t="n">
        <v>0.876905559555883</v>
      </c>
      <c r="J13" s="245"/>
      <c r="K13" s="254" t="n">
        <v>1240</v>
      </c>
      <c r="L13" s="56" t="n">
        <v>0.916295842724376</v>
      </c>
      <c r="M13" s="56" t="n">
        <v>0.833489806503825</v>
      </c>
      <c r="N13" s="245"/>
      <c r="O13" s="254" t="n">
        <v>194</v>
      </c>
      <c r="P13" s="56" t="n">
        <v>0.848270732337922</v>
      </c>
      <c r="Q13" s="151" t="n">
        <v>0.855481188167249</v>
      </c>
      <c r="R13" s="233"/>
      <c r="S13" s="245"/>
      <c r="T13" s="245"/>
      <c r="U13" s="245"/>
    </row>
    <row r="14" s="246" customFormat="true" ht="12.75" hidden="false" customHeight="false" outlineLevel="0" collapsed="false">
      <c r="A14" s="228"/>
      <c r="B14" s="253" t="s">
        <v>95</v>
      </c>
      <c r="C14" s="254" t="n">
        <v>7019</v>
      </c>
      <c r="D14" s="56" t="n">
        <v>0.917949780156328</v>
      </c>
      <c r="E14" s="56" t="n">
        <v>0.85495381488878</v>
      </c>
      <c r="F14" s="245"/>
      <c r="G14" s="254" t="n">
        <v>1728</v>
      </c>
      <c r="H14" s="56" t="n">
        <v>0.946383108599381</v>
      </c>
      <c r="I14" s="56" t="n">
        <v>0.825511501357986</v>
      </c>
      <c r="J14" s="245"/>
      <c r="K14" s="254" t="n">
        <v>2367</v>
      </c>
      <c r="L14" s="56" t="n">
        <v>0.922269555521932</v>
      </c>
      <c r="M14" s="56" t="n">
        <v>0.8634810302617</v>
      </c>
      <c r="N14" s="245"/>
      <c r="O14" s="254" t="n">
        <v>494</v>
      </c>
      <c r="P14" s="56" t="n">
        <v>0.920207691993736</v>
      </c>
      <c r="Q14" s="151" t="n">
        <v>0.885124113249065</v>
      </c>
      <c r="R14" s="233"/>
      <c r="S14" s="245"/>
      <c r="T14" s="245"/>
      <c r="U14" s="245"/>
    </row>
    <row r="15" s="246" customFormat="true" ht="12.75" hidden="false" customHeight="false" outlineLevel="0" collapsed="false">
      <c r="A15" s="228"/>
      <c r="B15" s="253" t="s">
        <v>96</v>
      </c>
      <c r="C15" s="254" t="n">
        <v>7019</v>
      </c>
      <c r="D15" s="56" t="n">
        <v>0.904380389674359</v>
      </c>
      <c r="E15" s="56" t="n">
        <v>0.914773444410149</v>
      </c>
      <c r="F15" s="245"/>
      <c r="G15" s="254" t="n">
        <v>1414</v>
      </c>
      <c r="H15" s="56" t="n">
        <v>0.929345282689354</v>
      </c>
      <c r="I15" s="56" t="n">
        <v>0.858287269816037</v>
      </c>
      <c r="J15" s="245"/>
      <c r="K15" s="254" t="n">
        <v>1789</v>
      </c>
      <c r="L15" s="56" t="n">
        <v>0.90806234241355</v>
      </c>
      <c r="M15" s="56" t="n">
        <v>0.854110130559659</v>
      </c>
      <c r="N15" s="245"/>
      <c r="O15" s="254" t="n">
        <v>389</v>
      </c>
      <c r="P15" s="56" t="n">
        <v>0.865448672619766</v>
      </c>
      <c r="Q15" s="151" t="n">
        <v>0.808855134881901</v>
      </c>
      <c r="R15" s="233"/>
      <c r="S15" s="245"/>
      <c r="T15" s="245"/>
      <c r="U15" s="245"/>
    </row>
    <row r="16" s="246" customFormat="true" ht="12.75" hidden="false" customHeight="false" outlineLevel="0" collapsed="false">
      <c r="A16" s="228"/>
      <c r="B16" s="253" t="s">
        <v>97</v>
      </c>
      <c r="C16" s="254" t="n">
        <v>4590</v>
      </c>
      <c r="D16" s="56" t="n">
        <v>0.935833451885835</v>
      </c>
      <c r="E16" s="56" t="n">
        <v>0.837554382037592</v>
      </c>
      <c r="F16" s="245"/>
      <c r="G16" s="254" t="n">
        <v>599</v>
      </c>
      <c r="H16" s="56" t="n">
        <v>0.922759101474185</v>
      </c>
      <c r="I16" s="56" t="n">
        <v>0.892908113921243</v>
      </c>
      <c r="J16" s="245"/>
      <c r="K16" s="254" t="n">
        <v>1702</v>
      </c>
      <c r="L16" s="56" t="n">
        <v>0.937060694302073</v>
      </c>
      <c r="M16" s="56" t="n">
        <v>0.89219070149111</v>
      </c>
      <c r="N16" s="245"/>
      <c r="O16" s="254" t="n">
        <v>357</v>
      </c>
      <c r="P16" s="56" t="n">
        <v>0.986978791567498</v>
      </c>
      <c r="Q16" s="151" t="n">
        <v>1.09615263749756</v>
      </c>
      <c r="R16" s="233"/>
      <c r="S16" s="245"/>
      <c r="T16" s="245"/>
      <c r="U16" s="245"/>
    </row>
    <row r="17" s="246" customFormat="true" ht="12.75" hidden="false" customHeight="false" outlineLevel="0" collapsed="false">
      <c r="A17" s="228"/>
      <c r="B17" s="253" t="s">
        <v>98</v>
      </c>
      <c r="C17" s="254" t="n">
        <v>1309</v>
      </c>
      <c r="D17" s="56" t="n">
        <v>0.907491608753011</v>
      </c>
      <c r="E17" s="56" t="n">
        <v>0.697234650598585</v>
      </c>
      <c r="F17" s="245"/>
      <c r="G17" s="254" t="n">
        <v>93</v>
      </c>
      <c r="H17" s="56" t="n">
        <v>0.732243277672084</v>
      </c>
      <c r="I17" s="56" t="n">
        <v>0.757302589395453</v>
      </c>
      <c r="J17" s="245"/>
      <c r="K17" s="254" t="n">
        <v>1367</v>
      </c>
      <c r="L17" s="56" t="n">
        <v>0.986150422667535</v>
      </c>
      <c r="M17" s="56" t="n">
        <v>0.874816770284288</v>
      </c>
      <c r="N17" s="245"/>
      <c r="O17" s="254" t="n">
        <v>171</v>
      </c>
      <c r="P17" s="56" t="n">
        <v>1.0410908830332</v>
      </c>
      <c r="Q17" s="151" t="n">
        <v>1.10862403206527</v>
      </c>
      <c r="R17" s="233"/>
      <c r="S17" s="245"/>
      <c r="T17" s="245"/>
      <c r="U17" s="245"/>
    </row>
    <row r="18" s="246" customFormat="true" ht="12.75" hidden="false" customHeight="false" outlineLevel="0" collapsed="false">
      <c r="A18" s="228"/>
      <c r="B18" s="255" t="s">
        <v>99</v>
      </c>
      <c r="C18" s="256" t="n">
        <v>161</v>
      </c>
      <c r="D18" s="63" t="n">
        <v>0.553763124830969</v>
      </c>
      <c r="E18" s="63" t="n">
        <v>0.380788147859908</v>
      </c>
      <c r="F18" s="285"/>
      <c r="G18" s="256" t="n">
        <v>10</v>
      </c>
      <c r="H18" s="63" t="n">
        <v>0.547542274370149</v>
      </c>
      <c r="I18" s="63" t="n">
        <v>0.568741717790801</v>
      </c>
      <c r="J18" s="285"/>
      <c r="K18" s="256" t="n">
        <v>386</v>
      </c>
      <c r="L18" s="63" t="n">
        <v>0.799189017768125</v>
      </c>
      <c r="M18" s="63" t="n">
        <v>0.563936863443007</v>
      </c>
      <c r="N18" s="285"/>
      <c r="O18" s="256" t="n">
        <v>18</v>
      </c>
      <c r="P18" s="63" t="n">
        <v>0.78189513135621</v>
      </c>
      <c r="Q18" s="124" t="n">
        <v>0.687608093369914</v>
      </c>
      <c r="R18" s="233"/>
      <c r="S18" s="245"/>
      <c r="T18" s="245"/>
      <c r="U18" s="245"/>
    </row>
    <row r="19" s="246" customFormat="true" ht="12.75" hidden="false" customHeight="false" outlineLevel="0" collapsed="false">
      <c r="A19" s="228"/>
      <c r="B19" s="228"/>
      <c r="C19" s="247"/>
      <c r="D19" s="248"/>
      <c r="E19" s="248"/>
      <c r="G19" s="247"/>
      <c r="H19" s="248"/>
      <c r="I19" s="248"/>
      <c r="K19" s="247"/>
      <c r="L19" s="248"/>
      <c r="M19" s="248"/>
      <c r="O19" s="247"/>
      <c r="P19" s="248"/>
      <c r="Q19" s="248"/>
      <c r="R19" s="233"/>
      <c r="S19" s="245"/>
      <c r="T19" s="245"/>
      <c r="U19" s="245"/>
    </row>
    <row r="20" s="246" customFormat="true" ht="12.75" hidden="false" customHeight="false" outlineLevel="0" collapsed="false">
      <c r="A20" s="228" t="s">
        <v>103</v>
      </c>
      <c r="B20" s="250" t="s">
        <v>104</v>
      </c>
      <c r="C20" s="251" t="n">
        <v>596</v>
      </c>
      <c r="D20" s="50" t="n">
        <v>1.11504152856179</v>
      </c>
      <c r="E20" s="50" t="n">
        <v>0.951930521954993</v>
      </c>
      <c r="F20" s="284"/>
      <c r="G20" s="251" t="n">
        <v>85</v>
      </c>
      <c r="H20" s="50" t="n">
        <v>0.76646456048217</v>
      </c>
      <c r="I20" s="50" t="n">
        <v>0.549679533983571</v>
      </c>
      <c r="J20" s="284"/>
      <c r="K20" s="251" t="n">
        <v>207</v>
      </c>
      <c r="L20" s="50" t="n">
        <v>0.912811065175103</v>
      </c>
      <c r="M20" s="50" t="n">
        <v>0.598228087168563</v>
      </c>
      <c r="N20" s="284"/>
      <c r="O20" s="251" t="n">
        <v>29</v>
      </c>
      <c r="P20" s="258" t="n">
        <v>0.874215466981785</v>
      </c>
      <c r="Q20" s="259" t="n">
        <v>0.649472306937832</v>
      </c>
      <c r="R20" s="233"/>
      <c r="S20" s="245"/>
      <c r="T20" s="245"/>
      <c r="U20" s="245"/>
    </row>
    <row r="21" s="246" customFormat="true" ht="12.75" hidden="false" customHeight="false" outlineLevel="0" collapsed="false">
      <c r="A21" s="228"/>
      <c r="B21" s="253" t="s">
        <v>105</v>
      </c>
      <c r="C21" s="254" t="n">
        <v>753</v>
      </c>
      <c r="D21" s="56" t="n">
        <v>0.972738091341114</v>
      </c>
      <c r="E21" s="56" t="n">
        <v>0.693957972299203</v>
      </c>
      <c r="F21" s="245"/>
      <c r="G21" s="254" t="n">
        <v>129</v>
      </c>
      <c r="H21" s="56" t="n">
        <v>0.85911842994176</v>
      </c>
      <c r="I21" s="56" t="n">
        <v>0.651012532608395</v>
      </c>
      <c r="J21" s="245"/>
      <c r="K21" s="254" t="n">
        <v>284</v>
      </c>
      <c r="L21" s="56" t="n">
        <v>0.86268196096479</v>
      </c>
      <c r="M21" s="56" t="n">
        <v>0.595420204579161</v>
      </c>
      <c r="N21" s="245"/>
      <c r="O21" s="254" t="n">
        <v>41</v>
      </c>
      <c r="P21" s="260" t="n">
        <v>0.837047818091951</v>
      </c>
      <c r="Q21" s="261" t="n">
        <v>0.7028002644191</v>
      </c>
      <c r="R21" s="233"/>
      <c r="S21" s="245"/>
      <c r="T21" s="245"/>
      <c r="U21" s="245"/>
    </row>
    <row r="22" s="246" customFormat="true" ht="12.75" hidden="false" customHeight="false" outlineLevel="0" collapsed="false">
      <c r="A22" s="228"/>
      <c r="B22" s="253" t="s">
        <v>106</v>
      </c>
      <c r="C22" s="254" t="n">
        <v>907</v>
      </c>
      <c r="D22" s="56" t="n">
        <v>0.961173721340896</v>
      </c>
      <c r="E22" s="56" t="n">
        <v>0.768520460031335</v>
      </c>
      <c r="F22" s="245"/>
      <c r="G22" s="254" t="n">
        <v>173</v>
      </c>
      <c r="H22" s="56" t="n">
        <v>0.959752155378658</v>
      </c>
      <c r="I22" s="56" t="n">
        <v>0.936872453048773</v>
      </c>
      <c r="J22" s="245"/>
      <c r="K22" s="254" t="n">
        <v>395</v>
      </c>
      <c r="L22" s="56" t="n">
        <v>0.952122002744038</v>
      </c>
      <c r="M22" s="56" t="n">
        <v>0.6921327266587</v>
      </c>
      <c r="N22" s="245"/>
      <c r="O22" s="254" t="n">
        <v>52</v>
      </c>
      <c r="P22" s="260" t="n">
        <v>0.850080880291444</v>
      </c>
      <c r="Q22" s="261" t="n">
        <v>0.771583039332811</v>
      </c>
      <c r="R22" s="233"/>
      <c r="S22" s="245"/>
      <c r="T22" s="245"/>
      <c r="U22" s="245"/>
    </row>
    <row r="23" s="246" customFormat="true" ht="12.75" hidden="false" customHeight="false" outlineLevel="0" collapsed="false">
      <c r="A23" s="228"/>
      <c r="B23" s="253" t="s">
        <v>107</v>
      </c>
      <c r="C23" s="254" t="n">
        <v>2362</v>
      </c>
      <c r="D23" s="56" t="n">
        <v>0.958106512838941</v>
      </c>
      <c r="E23" s="56" t="n">
        <v>0.828297421330461</v>
      </c>
      <c r="F23" s="245"/>
      <c r="G23" s="254" t="n">
        <v>437</v>
      </c>
      <c r="H23" s="56" t="n">
        <v>0.988889968295101</v>
      </c>
      <c r="I23" s="56" t="n">
        <v>0.973778880006871</v>
      </c>
      <c r="J23" s="245"/>
      <c r="K23" s="254" t="n">
        <v>1078</v>
      </c>
      <c r="L23" s="56" t="n">
        <v>0.962564156619903</v>
      </c>
      <c r="M23" s="56" t="n">
        <v>0.787917861360645</v>
      </c>
      <c r="N23" s="245"/>
      <c r="O23" s="254" t="n">
        <v>154</v>
      </c>
      <c r="P23" s="260" t="n">
        <v>0.983282285658827</v>
      </c>
      <c r="Q23" s="261" t="n">
        <v>0.986022704073509</v>
      </c>
      <c r="R23" s="233"/>
      <c r="S23" s="245"/>
      <c r="T23" s="245"/>
      <c r="U23" s="245"/>
    </row>
    <row r="24" s="246" customFormat="true" ht="12.75" hidden="false" customHeight="false" outlineLevel="0" collapsed="false">
      <c r="B24" s="253" t="s">
        <v>108</v>
      </c>
      <c r="C24" s="254" t="n">
        <v>6679</v>
      </c>
      <c r="D24" s="56" t="n">
        <v>0.918997620634118</v>
      </c>
      <c r="E24" s="56" t="n">
        <v>0.876950702024463</v>
      </c>
      <c r="F24" s="245"/>
      <c r="G24" s="254" t="n">
        <v>1147</v>
      </c>
      <c r="H24" s="56" t="n">
        <v>0.92303619583033</v>
      </c>
      <c r="I24" s="56" t="n">
        <v>0.795727007224678</v>
      </c>
      <c r="J24" s="245"/>
      <c r="K24" s="254" t="n">
        <v>3001</v>
      </c>
      <c r="L24" s="56" t="n">
        <v>0.904358013573913</v>
      </c>
      <c r="M24" s="56" t="n">
        <v>0.807365071634833</v>
      </c>
      <c r="N24" s="245"/>
      <c r="O24" s="254" t="n">
        <v>400</v>
      </c>
      <c r="P24" s="260" t="n">
        <v>0.872324398427099</v>
      </c>
      <c r="Q24" s="261" t="n">
        <v>0.899715806025235</v>
      </c>
      <c r="R24" s="245"/>
      <c r="S24" s="245"/>
      <c r="T24" s="245"/>
      <c r="U24" s="245"/>
    </row>
    <row r="25" s="246" customFormat="true" ht="12.75" hidden="false" customHeight="false" outlineLevel="0" collapsed="false">
      <c r="A25" s="228"/>
      <c r="B25" s="253" t="s">
        <v>109</v>
      </c>
      <c r="C25" s="254" t="n">
        <v>4604</v>
      </c>
      <c r="D25" s="56" t="n">
        <v>0.880557244777846</v>
      </c>
      <c r="E25" s="56" t="n">
        <v>0.834669966368098</v>
      </c>
      <c r="F25" s="245"/>
      <c r="G25" s="254" t="n">
        <v>838</v>
      </c>
      <c r="H25" s="56" t="n">
        <v>0.855986965381874</v>
      </c>
      <c r="I25" s="56" t="n">
        <v>0.83583969364889</v>
      </c>
      <c r="J25" s="245"/>
      <c r="K25" s="254" t="n">
        <v>2141</v>
      </c>
      <c r="L25" s="56" t="n">
        <v>0.926986033805863</v>
      </c>
      <c r="M25" s="56" t="n">
        <v>0.967117188667585</v>
      </c>
      <c r="N25" s="245"/>
      <c r="O25" s="254" t="n">
        <v>379</v>
      </c>
      <c r="P25" s="260" t="n">
        <v>0.947774712500412</v>
      </c>
      <c r="Q25" s="261" t="n">
        <v>0.959516741186993</v>
      </c>
      <c r="R25" s="245"/>
      <c r="S25" s="245"/>
      <c r="T25" s="245"/>
      <c r="U25" s="245"/>
    </row>
    <row r="26" s="246" customFormat="true" ht="12.75" hidden="false" customHeight="false" outlineLevel="0" collapsed="false">
      <c r="A26" s="228"/>
      <c r="B26" s="253" t="s">
        <v>110</v>
      </c>
      <c r="C26" s="254" t="n">
        <v>5354</v>
      </c>
      <c r="D26" s="56" t="n">
        <v>0.896568542319263</v>
      </c>
      <c r="E26" s="56" t="n">
        <v>0.864269060086814</v>
      </c>
      <c r="F26" s="245"/>
      <c r="G26" s="254" t="n">
        <v>1072</v>
      </c>
      <c r="H26" s="56" t="n">
        <v>0.911508679679846</v>
      </c>
      <c r="I26" s="56" t="n">
        <v>0.936724781606834</v>
      </c>
      <c r="J26" s="245"/>
      <c r="K26" s="254" t="n">
        <v>2025</v>
      </c>
      <c r="L26" s="56" t="n">
        <v>0.94091225750652</v>
      </c>
      <c r="M26" s="56" t="n">
        <v>0.927963452376279</v>
      </c>
      <c r="N26" s="245"/>
      <c r="O26" s="254" t="n">
        <v>424</v>
      </c>
      <c r="P26" s="260" t="n">
        <v>0.989951964215289</v>
      </c>
      <c r="Q26" s="261" t="n">
        <v>1.05256776648561</v>
      </c>
      <c r="R26" s="245"/>
      <c r="S26" s="245"/>
      <c r="T26" s="245"/>
      <c r="U26" s="245"/>
    </row>
    <row r="27" s="246" customFormat="true" ht="12.75" hidden="false" customHeight="false" outlineLevel="0" collapsed="false">
      <c r="A27" s="228"/>
      <c r="B27" s="255" t="s">
        <v>111</v>
      </c>
      <c r="C27" s="256" t="n">
        <v>5600</v>
      </c>
      <c r="D27" s="63" t="n">
        <v>0.937276885212532</v>
      </c>
      <c r="E27" s="63" t="n">
        <v>0.856637322250801</v>
      </c>
      <c r="F27" s="285"/>
      <c r="G27" s="256" t="n">
        <v>1338</v>
      </c>
      <c r="H27" s="63" t="n">
        <v>0.992346531087309</v>
      </c>
      <c r="I27" s="63" t="n">
        <v>0.903784298913192</v>
      </c>
      <c r="J27" s="285"/>
      <c r="K27" s="256" t="n">
        <v>1269</v>
      </c>
      <c r="L27" s="63" t="n">
        <v>0.894522893420789</v>
      </c>
      <c r="M27" s="63" t="n">
        <v>0.856324357633449</v>
      </c>
      <c r="N27" s="285"/>
      <c r="O27" s="256" t="n">
        <v>337</v>
      </c>
      <c r="P27" s="262" t="n">
        <v>0.83452403652095</v>
      </c>
      <c r="Q27" s="263" t="n">
        <v>0.857712830111676</v>
      </c>
      <c r="R27" s="245"/>
      <c r="S27" s="245"/>
      <c r="T27" s="245"/>
      <c r="U27" s="245"/>
    </row>
    <row r="28" s="246" customFormat="true" ht="12.75" hidden="false" customHeight="false" outlineLevel="0" collapsed="false">
      <c r="A28" s="228"/>
      <c r="B28" s="228"/>
      <c r="C28" s="247"/>
      <c r="D28" s="248"/>
      <c r="E28" s="248"/>
      <c r="G28" s="247"/>
      <c r="H28" s="248"/>
      <c r="I28" s="248"/>
      <c r="K28" s="247"/>
      <c r="L28" s="248"/>
      <c r="M28" s="248"/>
      <c r="O28" s="247"/>
      <c r="P28" s="248"/>
      <c r="Q28" s="248"/>
      <c r="R28" s="245"/>
      <c r="S28" s="245"/>
      <c r="T28" s="245"/>
      <c r="U28" s="245"/>
    </row>
    <row r="29" s="246" customFormat="true" ht="12.75" hidden="false" customHeight="false" outlineLevel="0" collapsed="false">
      <c r="A29" s="237" t="s">
        <v>152</v>
      </c>
      <c r="B29" s="264" t="s">
        <v>117</v>
      </c>
      <c r="C29" s="251" t="n">
        <v>17322</v>
      </c>
      <c r="D29" s="258" t="n">
        <v>0.974701056198151</v>
      </c>
      <c r="E29" s="258" t="n">
        <v>0.960371918791182</v>
      </c>
      <c r="F29" s="284"/>
      <c r="G29" s="251" t="n">
        <v>3919</v>
      </c>
      <c r="H29" s="258" t="n">
        <v>0.956301072156737</v>
      </c>
      <c r="I29" s="258" t="n">
        <v>0.949579498555385</v>
      </c>
      <c r="J29" s="284"/>
      <c r="K29" s="251" t="n">
        <v>7312</v>
      </c>
      <c r="L29" s="258" t="n">
        <v>0.959587225470915</v>
      </c>
      <c r="M29" s="258" t="n">
        <v>0.956738655029253</v>
      </c>
      <c r="N29" s="284"/>
      <c r="O29" s="251" t="n">
        <v>1391</v>
      </c>
      <c r="P29" s="258" t="n">
        <v>0.910471832030606</v>
      </c>
      <c r="Q29" s="259" t="n">
        <v>0.913785760336695</v>
      </c>
      <c r="R29" s="245"/>
      <c r="S29" s="245"/>
      <c r="T29" s="245"/>
      <c r="U29" s="245"/>
    </row>
    <row r="30" s="246" customFormat="true" ht="12.75" hidden="false" customHeight="false" outlineLevel="0" collapsed="false">
      <c r="A30" s="228"/>
      <c r="B30" s="266" t="s">
        <v>118</v>
      </c>
      <c r="C30" s="254" t="n">
        <v>5170</v>
      </c>
      <c r="D30" s="260" t="n">
        <v>0.859340250714298</v>
      </c>
      <c r="E30" s="260" t="n">
        <v>0.856153088326296</v>
      </c>
      <c r="F30" s="245"/>
      <c r="G30" s="254" t="n">
        <v>801</v>
      </c>
      <c r="H30" s="260" t="n">
        <v>0.847847490929244</v>
      </c>
      <c r="I30" s="260" t="n">
        <v>0.85064666603916</v>
      </c>
      <c r="J30" s="245"/>
      <c r="K30" s="254" t="n">
        <v>1914</v>
      </c>
      <c r="L30" s="260" t="n">
        <v>0.878682945163424</v>
      </c>
      <c r="M30" s="260" t="n">
        <v>0.875185541934506</v>
      </c>
      <c r="N30" s="245"/>
      <c r="O30" s="254" t="n">
        <v>255</v>
      </c>
      <c r="P30" s="260" t="n">
        <v>0.86722546821503</v>
      </c>
      <c r="Q30" s="261" t="n">
        <v>0.874525415564339</v>
      </c>
      <c r="R30" s="245"/>
      <c r="S30" s="245"/>
      <c r="T30" s="245"/>
      <c r="U30" s="245"/>
    </row>
    <row r="31" s="246" customFormat="true" ht="12.75" hidden="false" customHeight="false" outlineLevel="0" collapsed="false">
      <c r="A31" s="228"/>
      <c r="B31" s="266" t="s">
        <v>119</v>
      </c>
      <c r="C31" s="254" t="n">
        <v>2727</v>
      </c>
      <c r="D31" s="260" t="n">
        <v>0.83838570630767</v>
      </c>
      <c r="E31" s="260" t="n">
        <v>0.832446510707343</v>
      </c>
      <c r="F31" s="245"/>
      <c r="G31" s="254" t="n">
        <v>326</v>
      </c>
      <c r="H31" s="260" t="n">
        <v>0.832314917736011</v>
      </c>
      <c r="I31" s="260" t="n">
        <v>0.813054949627857</v>
      </c>
      <c r="J31" s="245"/>
      <c r="K31" s="254" t="n">
        <v>728</v>
      </c>
      <c r="L31" s="260" t="n">
        <v>0.789973542939641</v>
      </c>
      <c r="M31" s="260" t="n">
        <v>0.79608885811486</v>
      </c>
      <c r="N31" s="245"/>
      <c r="O31" s="254" t="n">
        <v>104</v>
      </c>
      <c r="P31" s="260" t="n">
        <v>0.993740106194506</v>
      </c>
      <c r="Q31" s="261" t="n">
        <v>0.975240262724991</v>
      </c>
      <c r="R31" s="245"/>
      <c r="S31" s="245"/>
      <c r="T31" s="245"/>
      <c r="U31" s="245"/>
    </row>
    <row r="32" s="246" customFormat="true" ht="12.75" hidden="false" customHeight="false" outlineLevel="0" collapsed="false">
      <c r="A32" s="228"/>
      <c r="B32" s="266" t="s">
        <v>120</v>
      </c>
      <c r="C32" s="254" t="n">
        <v>1387</v>
      </c>
      <c r="D32" s="260" t="n">
        <v>0.772033394746996</v>
      </c>
      <c r="E32" s="260" t="n">
        <v>0.757638267954201</v>
      </c>
      <c r="F32" s="245"/>
      <c r="G32" s="254" t="n">
        <v>159</v>
      </c>
      <c r="H32" s="260" t="n">
        <v>0.928442593606134</v>
      </c>
      <c r="I32" s="260" t="n">
        <v>0.899502132263885</v>
      </c>
      <c r="J32" s="245"/>
      <c r="K32" s="254" t="n">
        <v>374</v>
      </c>
      <c r="L32" s="260" t="n">
        <v>0.810358461198612</v>
      </c>
      <c r="M32" s="260" t="n">
        <v>0.783963156073877</v>
      </c>
      <c r="N32" s="245"/>
      <c r="O32" s="254" t="n">
        <v>54</v>
      </c>
      <c r="P32" s="260" t="n">
        <v>1.03816546165776</v>
      </c>
      <c r="Q32" s="261" t="n">
        <v>1.02560154595749</v>
      </c>
      <c r="R32" s="245"/>
      <c r="S32" s="245"/>
      <c r="T32" s="245"/>
      <c r="U32" s="245"/>
    </row>
    <row r="33" s="246" customFormat="true" ht="12.75" hidden="false" customHeight="false" outlineLevel="0" collapsed="false">
      <c r="B33" s="266" t="s">
        <v>121</v>
      </c>
      <c r="C33" s="254" t="n">
        <v>147</v>
      </c>
      <c r="D33" s="260" t="n">
        <v>0.779176130962229</v>
      </c>
      <c r="E33" s="260" t="n">
        <v>0.775027270205898</v>
      </c>
      <c r="F33" s="245"/>
      <c r="G33" s="254" t="n">
        <v>12</v>
      </c>
      <c r="H33" s="260"/>
      <c r="I33" s="260"/>
      <c r="J33" s="245"/>
      <c r="K33" s="254" t="n">
        <v>36</v>
      </c>
      <c r="L33" s="260" t="n">
        <v>0.634925338071288</v>
      </c>
      <c r="M33" s="260" t="n">
        <v>0.636339995215199</v>
      </c>
      <c r="N33" s="245"/>
      <c r="O33" s="254" t="n">
        <v>7</v>
      </c>
      <c r="P33" s="260"/>
      <c r="Q33" s="261"/>
      <c r="R33" s="245"/>
      <c r="S33" s="245"/>
      <c r="T33" s="245"/>
      <c r="U33" s="245"/>
    </row>
    <row r="34" s="246" customFormat="true" ht="12.75" hidden="false" customHeight="false" outlineLevel="0" collapsed="false">
      <c r="B34" s="266" t="s">
        <v>122</v>
      </c>
      <c r="C34" s="254" t="n">
        <v>75</v>
      </c>
      <c r="D34" s="260" t="n">
        <v>0.737675435201459</v>
      </c>
      <c r="E34" s="260" t="n">
        <v>0.712491856163544</v>
      </c>
      <c r="F34" s="245"/>
      <c r="G34" s="254" t="n">
        <v>1</v>
      </c>
      <c r="H34" s="260"/>
      <c r="I34" s="260"/>
      <c r="J34" s="245"/>
      <c r="K34" s="254" t="n">
        <v>30</v>
      </c>
      <c r="L34" s="260" t="n">
        <v>0.762791634311588</v>
      </c>
      <c r="M34" s="260" t="n">
        <v>0.746933563646089</v>
      </c>
      <c r="N34" s="245"/>
      <c r="O34" s="254" t="n">
        <v>5</v>
      </c>
      <c r="P34" s="260"/>
      <c r="Q34" s="261"/>
      <c r="R34" s="245"/>
      <c r="S34" s="245"/>
      <c r="T34" s="245"/>
      <c r="U34" s="245"/>
    </row>
    <row r="35" s="246" customFormat="true" ht="12.75" hidden="false" customHeight="false" outlineLevel="0" collapsed="false">
      <c r="A35" s="228"/>
      <c r="B35" s="268" t="s">
        <v>123</v>
      </c>
      <c r="C35" s="256" t="n">
        <v>27</v>
      </c>
      <c r="D35" s="262" t="n">
        <v>0.824698435272169</v>
      </c>
      <c r="E35" s="262" t="n">
        <v>0.981683573050443</v>
      </c>
      <c r="F35" s="285"/>
      <c r="G35" s="256" t="n">
        <v>1</v>
      </c>
      <c r="H35" s="262"/>
      <c r="I35" s="262"/>
      <c r="J35" s="285"/>
      <c r="K35" s="256" t="n">
        <v>6</v>
      </c>
      <c r="L35" s="262"/>
      <c r="M35" s="262"/>
      <c r="N35" s="285"/>
      <c r="O35" s="256" t="n">
        <v>0</v>
      </c>
      <c r="P35" s="262"/>
      <c r="Q35" s="263"/>
      <c r="R35" s="245"/>
      <c r="S35" s="245"/>
      <c r="T35" s="245"/>
      <c r="U35" s="245"/>
    </row>
    <row r="36" s="246" customFormat="true" ht="12.75" hidden="false" customHeight="false" outlineLevel="0" collapsed="false">
      <c r="A36" s="228"/>
      <c r="B36" s="270"/>
      <c r="C36" s="254"/>
      <c r="D36" s="260"/>
      <c r="E36" s="260"/>
      <c r="F36" s="245"/>
      <c r="G36" s="254"/>
      <c r="H36" s="260"/>
      <c r="I36" s="260"/>
      <c r="J36" s="245"/>
      <c r="K36" s="254"/>
      <c r="L36" s="260"/>
      <c r="M36" s="260"/>
      <c r="N36" s="245"/>
      <c r="O36" s="254"/>
      <c r="P36" s="260"/>
      <c r="Q36" s="260"/>
      <c r="R36" s="245"/>
      <c r="S36" s="245"/>
      <c r="T36" s="245"/>
      <c r="U36" s="245"/>
    </row>
    <row r="37" s="246" customFormat="true" ht="12.75" hidden="false" customHeight="false" outlineLevel="0" collapsed="false">
      <c r="A37" s="165" t="s">
        <v>128</v>
      </c>
      <c r="B37" s="264" t="n">
        <v>2008</v>
      </c>
      <c r="C37" s="251" t="n">
        <v>12996</v>
      </c>
      <c r="D37" s="258" t="n">
        <v>0.927996445199519</v>
      </c>
      <c r="E37" s="258" t="n">
        <v>0.871031072335215</v>
      </c>
      <c r="F37" s="284"/>
      <c r="G37" s="251" t="n">
        <v>2592</v>
      </c>
      <c r="H37" s="258" t="n">
        <v>0.936451048150468</v>
      </c>
      <c r="I37" s="258" t="n">
        <v>0.890521829122183</v>
      </c>
      <c r="J37" s="284"/>
      <c r="K37" s="251" t="n">
        <v>4826</v>
      </c>
      <c r="L37" s="258" t="n">
        <v>0.906822712929567</v>
      </c>
      <c r="M37" s="258" t="n">
        <v>0.817941271106388</v>
      </c>
      <c r="N37" s="284"/>
      <c r="O37" s="251" t="n">
        <v>847</v>
      </c>
      <c r="P37" s="258" t="n">
        <v>0.882670175865928</v>
      </c>
      <c r="Q37" s="259" t="n">
        <v>0.873706364645748</v>
      </c>
      <c r="R37" s="245"/>
      <c r="S37" s="245"/>
      <c r="T37" s="245"/>
      <c r="U37" s="245"/>
    </row>
    <row r="38" s="246" customFormat="true" ht="12.75" hidden="false" customHeight="false" outlineLevel="0" collapsed="false">
      <c r="A38" s="207" t="s">
        <v>129</v>
      </c>
      <c r="B38" s="268" t="n">
        <v>2009</v>
      </c>
      <c r="C38" s="256" t="n">
        <v>13859</v>
      </c>
      <c r="D38" s="262" t="n">
        <v>0.914436197117923</v>
      </c>
      <c r="E38" s="262" t="n">
        <v>0.822838700459661</v>
      </c>
      <c r="F38" s="285"/>
      <c r="G38" s="256" t="n">
        <v>2627</v>
      </c>
      <c r="H38" s="262" t="n">
        <v>0.918102335943107</v>
      </c>
      <c r="I38" s="262" t="n">
        <v>0.831845608288389</v>
      </c>
      <c r="J38" s="285"/>
      <c r="K38" s="256" t="n">
        <v>5574</v>
      </c>
      <c r="L38" s="262" t="n">
        <v>0.934028239842812</v>
      </c>
      <c r="M38" s="262" t="n">
        <v>0.835886012964425</v>
      </c>
      <c r="N38" s="285"/>
      <c r="O38" s="256" t="n">
        <v>969</v>
      </c>
      <c r="P38" s="262" t="n">
        <v>0.939945741365318</v>
      </c>
      <c r="Q38" s="263" t="n">
        <v>0.97714439178444</v>
      </c>
      <c r="R38" s="245"/>
      <c r="S38" s="245"/>
      <c r="T38" s="245"/>
      <c r="U38" s="245"/>
    </row>
    <row r="39" s="246" customFormat="true" ht="12.75" hidden="false" customHeight="false" outlineLevel="0" collapsed="false">
      <c r="A39" s="228"/>
      <c r="B39" s="208" t="s">
        <v>153</v>
      </c>
      <c r="C39" s="271"/>
      <c r="D39" s="249"/>
      <c r="E39" s="249"/>
      <c r="F39" s="271"/>
      <c r="G39" s="271"/>
      <c r="H39" s="249"/>
      <c r="I39" s="249"/>
      <c r="J39" s="271"/>
      <c r="K39" s="271"/>
      <c r="L39" s="249"/>
      <c r="M39" s="249"/>
      <c r="N39" s="271"/>
      <c r="O39" s="271"/>
      <c r="P39" s="249"/>
      <c r="Q39" s="249"/>
      <c r="R39" s="245"/>
      <c r="S39" s="245"/>
      <c r="T39" s="245"/>
      <c r="U39" s="245"/>
    </row>
    <row r="40" s="246" customFormat="true" ht="18" hidden="true" customHeight="false" outlineLevel="0" collapsed="false">
      <c r="A40" s="228"/>
      <c r="B40" s="228"/>
      <c r="C40" s="272" t="s">
        <v>154</v>
      </c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45"/>
      <c r="S40" s="245"/>
      <c r="T40" s="245"/>
      <c r="U40" s="245"/>
    </row>
    <row r="41" s="245" customFormat="true" ht="15.75" hidden="true" customHeight="false" outlineLevel="0" collapsed="false">
      <c r="A41" s="273" t="s">
        <v>137</v>
      </c>
      <c r="B41" s="228"/>
      <c r="C41" s="274" t="s">
        <v>155</v>
      </c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</row>
    <row r="42" s="246" customFormat="true" ht="12.75" hidden="true" customHeight="false" outlineLevel="0" collapsed="false">
      <c r="A42" s="228"/>
      <c r="B42" s="228"/>
      <c r="C42" s="245" t="s">
        <v>156</v>
      </c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</row>
    <row r="43" s="246" customFormat="true" ht="12.75" hidden="true" customHeight="false" outlineLevel="0" collapsed="false">
      <c r="A43" s="228"/>
      <c r="B43" s="228"/>
      <c r="C43" s="245"/>
      <c r="D43" s="249"/>
      <c r="E43" s="249"/>
      <c r="G43" s="271"/>
      <c r="H43" s="249"/>
      <c r="I43" s="249"/>
      <c r="K43" s="271"/>
      <c r="L43" s="249"/>
      <c r="M43" s="249"/>
      <c r="O43" s="271"/>
      <c r="P43" s="249"/>
      <c r="Q43" s="249"/>
      <c r="R43" s="245"/>
      <c r="S43" s="245"/>
      <c r="T43" s="245"/>
      <c r="U43" s="245"/>
    </row>
    <row r="44" customFormat="false" ht="15.75" hidden="true" customHeight="false" outlineLevel="0" collapsed="false">
      <c r="C44" s="236" t="s">
        <v>146</v>
      </c>
      <c r="D44" s="236"/>
      <c r="E44" s="236"/>
      <c r="G44" s="236" t="s">
        <v>147</v>
      </c>
      <c r="H44" s="236"/>
      <c r="I44" s="236"/>
      <c r="K44" s="236" t="s">
        <v>148</v>
      </c>
      <c r="L44" s="236"/>
      <c r="M44" s="236"/>
      <c r="O44" s="236" t="s">
        <v>149</v>
      </c>
      <c r="P44" s="236"/>
      <c r="Q44" s="236"/>
    </row>
    <row r="45" customFormat="false" ht="38.25" hidden="true" customHeight="false" outlineLevel="0" collapsed="false">
      <c r="B45" s="237"/>
      <c r="C45" s="238" t="s">
        <v>157</v>
      </c>
      <c r="D45" s="178" t="s">
        <v>158</v>
      </c>
      <c r="E45" s="178" t="s">
        <v>79</v>
      </c>
      <c r="F45" s="237"/>
      <c r="G45" s="238" t="s">
        <v>157</v>
      </c>
      <c r="H45" s="178" t="s">
        <v>158</v>
      </c>
      <c r="I45" s="178" t="s">
        <v>79</v>
      </c>
      <c r="J45" s="237"/>
      <c r="K45" s="238" t="s">
        <v>157</v>
      </c>
      <c r="L45" s="178" t="s">
        <v>158</v>
      </c>
      <c r="M45" s="178" t="s">
        <v>79</v>
      </c>
      <c r="N45" s="237"/>
      <c r="O45" s="238" t="s">
        <v>157</v>
      </c>
      <c r="P45" s="178" t="s">
        <v>158</v>
      </c>
      <c r="Q45" s="178" t="s">
        <v>79</v>
      </c>
    </row>
    <row r="46" s="246" customFormat="true" ht="12.75" hidden="true" customHeight="false" outlineLevel="0" collapsed="false">
      <c r="A46" s="228"/>
      <c r="B46" s="275" t="s">
        <v>159</v>
      </c>
      <c r="C46" s="276" t="n">
        <v>1821</v>
      </c>
      <c r="D46" s="265" t="n">
        <v>0.572149627181757</v>
      </c>
      <c r="E46" s="265" t="n">
        <v>0.509169641332051</v>
      </c>
      <c r="F46" s="284"/>
      <c r="G46" s="276" t="n">
        <v>456</v>
      </c>
      <c r="H46" s="265" t="n">
        <v>0.782276789215324</v>
      </c>
      <c r="I46" s="265" t="n">
        <v>0.767249513529519</v>
      </c>
      <c r="J46" s="284"/>
      <c r="K46" s="276" t="n">
        <v>843</v>
      </c>
      <c r="L46" s="265" t="n">
        <v>0.558861936945878</v>
      </c>
      <c r="M46" s="265" t="n">
        <v>0.531861149088282</v>
      </c>
      <c r="N46" s="284"/>
      <c r="O46" s="276" t="n">
        <v>160</v>
      </c>
      <c r="P46" s="265" t="n">
        <v>0.867382604629938</v>
      </c>
      <c r="Q46" s="265" t="n">
        <v>0.852789273519314</v>
      </c>
      <c r="R46" s="245"/>
      <c r="S46" s="245"/>
      <c r="T46" s="245"/>
      <c r="U46" s="245"/>
    </row>
    <row r="47" s="246" customFormat="true" ht="15.75" hidden="true" customHeight="true" outlineLevel="0" collapsed="false">
      <c r="A47" s="228"/>
      <c r="B47" s="277" t="s">
        <v>160</v>
      </c>
      <c r="C47" s="278" t="n">
        <v>979</v>
      </c>
      <c r="D47" s="267" t="n">
        <v>0.690564190435715</v>
      </c>
      <c r="E47" s="267" t="n">
        <v>0.60284602392904</v>
      </c>
      <c r="F47" s="282"/>
      <c r="G47" s="278" t="s">
        <v>161</v>
      </c>
      <c r="H47" s="278" t="s">
        <v>161</v>
      </c>
      <c r="I47" s="278" t="s">
        <v>161</v>
      </c>
      <c r="J47" s="282"/>
      <c r="K47" s="278" t="n">
        <v>292</v>
      </c>
      <c r="L47" s="267" t="n">
        <v>0.641663883321387</v>
      </c>
      <c r="M47" s="267" t="n">
        <v>0.587717996276364</v>
      </c>
      <c r="N47" s="282"/>
      <c r="O47" s="278" t="s">
        <v>161</v>
      </c>
      <c r="P47" s="278" t="s">
        <v>161</v>
      </c>
      <c r="Q47" s="278" t="s">
        <v>161</v>
      </c>
      <c r="R47" s="245"/>
      <c r="S47" s="245"/>
      <c r="T47" s="245"/>
      <c r="U47" s="245"/>
    </row>
    <row r="48" customFormat="false" ht="25.5" hidden="true" customHeight="false" outlineLevel="0" collapsed="false">
      <c r="B48" s="279" t="s">
        <v>162</v>
      </c>
      <c r="C48" s="280" t="n">
        <v>2050</v>
      </c>
      <c r="D48" s="269" t="n">
        <v>0.831601625714812</v>
      </c>
      <c r="E48" s="269" t="n">
        <v>0.810487882642225</v>
      </c>
      <c r="F48" s="286"/>
      <c r="G48" s="280" t="n">
        <v>365</v>
      </c>
      <c r="H48" s="269" t="n">
        <v>1.08635783116772</v>
      </c>
      <c r="I48" s="269" t="n">
        <v>1.01248759504872</v>
      </c>
      <c r="J48" s="286"/>
      <c r="K48" s="280" t="n">
        <v>866</v>
      </c>
      <c r="L48" s="269" t="n">
        <v>0.81399615289251</v>
      </c>
      <c r="M48" s="269" t="n">
        <v>0.813152259990507</v>
      </c>
      <c r="N48" s="286"/>
      <c r="O48" s="280" t="n">
        <v>103</v>
      </c>
      <c r="P48" s="269" t="n">
        <v>0.885135060696461</v>
      </c>
      <c r="Q48" s="269" t="n">
        <v>1.03662048474005</v>
      </c>
    </row>
    <row r="49" s="237" customFormat="true" ht="39.95" hidden="true" customHeight="true" outlineLevel="0" collapsed="false">
      <c r="B49" s="228"/>
      <c r="C49" s="271"/>
      <c r="D49" s="249"/>
      <c r="E49" s="249"/>
      <c r="F49" s="246"/>
      <c r="G49" s="271"/>
      <c r="H49" s="249"/>
      <c r="I49" s="249"/>
      <c r="J49" s="246"/>
      <c r="K49" s="271"/>
      <c r="L49" s="249"/>
      <c r="M49" s="249"/>
      <c r="N49" s="246"/>
      <c r="O49" s="271"/>
      <c r="P49" s="249"/>
      <c r="Q49" s="249"/>
      <c r="R49" s="239"/>
      <c r="S49" s="239"/>
      <c r="T49" s="239"/>
      <c r="U49" s="239"/>
    </row>
    <row r="50" s="246" customFormat="true" ht="25.5" hidden="true" customHeight="true" outlineLevel="0" collapsed="false">
      <c r="A50" s="281" t="s">
        <v>163</v>
      </c>
      <c r="B50" s="228"/>
      <c r="C50" s="271"/>
      <c r="D50" s="249"/>
      <c r="E50" s="249"/>
      <c r="G50" s="271"/>
      <c r="H50" s="249"/>
      <c r="I50" s="249"/>
      <c r="K50" s="271"/>
      <c r="L50" s="249"/>
      <c r="M50" s="249"/>
      <c r="O50" s="271"/>
      <c r="P50" s="249"/>
      <c r="Q50" s="249"/>
      <c r="R50" s="245"/>
      <c r="S50" s="245"/>
      <c r="T50" s="245"/>
      <c r="U50" s="245"/>
    </row>
    <row r="51" s="283" customFormat="true" ht="25.5" hidden="true" customHeight="true" outlineLevel="0" collapsed="false">
      <c r="A51" s="237"/>
      <c r="B51" s="228"/>
      <c r="C51" s="271"/>
      <c r="D51" s="249"/>
      <c r="E51" s="249"/>
      <c r="F51" s="246"/>
      <c r="G51" s="271"/>
      <c r="H51" s="249"/>
      <c r="I51" s="249"/>
      <c r="J51" s="246"/>
      <c r="K51" s="271"/>
      <c r="L51" s="249"/>
      <c r="M51" s="249"/>
      <c r="N51" s="246"/>
      <c r="O51" s="271"/>
      <c r="P51" s="249"/>
      <c r="Q51" s="249"/>
      <c r="R51" s="282"/>
      <c r="S51" s="282"/>
      <c r="T51" s="282"/>
      <c r="U51" s="282"/>
    </row>
    <row r="52" s="283" customFormat="true" ht="39.75" hidden="true" customHeight="true" outlineLevel="0" collapsed="false">
      <c r="A52" s="237"/>
      <c r="B52" s="228"/>
      <c r="C52" s="271"/>
      <c r="D52" s="249"/>
      <c r="E52" s="249"/>
      <c r="F52" s="246"/>
      <c r="G52" s="271"/>
      <c r="H52" s="249"/>
      <c r="I52" s="249"/>
      <c r="J52" s="246"/>
      <c r="K52" s="271"/>
      <c r="L52" s="249"/>
      <c r="M52" s="249"/>
      <c r="N52" s="246"/>
      <c r="O52" s="271"/>
      <c r="P52" s="249"/>
      <c r="Q52" s="249"/>
      <c r="R52" s="282"/>
      <c r="S52" s="282"/>
      <c r="T52" s="282"/>
      <c r="U52" s="282"/>
    </row>
    <row r="53" s="246" customFormat="true" ht="12.75" hidden="false" customHeight="false" outlineLevel="0" collapsed="false">
      <c r="A53" s="228"/>
      <c r="B53" s="228"/>
      <c r="C53" s="271"/>
      <c r="D53" s="249"/>
      <c r="E53" s="249"/>
      <c r="G53" s="271"/>
      <c r="H53" s="249"/>
      <c r="I53" s="249"/>
      <c r="K53" s="271"/>
      <c r="L53" s="249"/>
      <c r="M53" s="249"/>
      <c r="O53" s="271"/>
      <c r="P53" s="249"/>
      <c r="Q53" s="249"/>
      <c r="R53" s="245"/>
      <c r="S53" s="245"/>
      <c r="T53" s="245"/>
      <c r="U53" s="245"/>
    </row>
    <row r="54" s="246" customFormat="true" ht="12.75" hidden="false" customHeight="false" outlineLevel="0" collapsed="false">
      <c r="A54" s="228"/>
      <c r="B54" s="8" t="s">
        <v>130</v>
      </c>
      <c r="C54" s="271"/>
      <c r="D54" s="249"/>
      <c r="E54" s="249"/>
      <c r="G54" s="271"/>
      <c r="H54" s="249"/>
      <c r="I54" s="249"/>
      <c r="K54" s="271"/>
      <c r="L54" s="249"/>
      <c r="M54" s="249"/>
      <c r="O54" s="271"/>
      <c r="P54" s="249"/>
      <c r="Q54" s="249"/>
      <c r="R54" s="245"/>
      <c r="S54" s="245"/>
      <c r="T54" s="245"/>
      <c r="U54" s="245"/>
    </row>
    <row r="55" s="246" customFormat="true" ht="12.75" hidden="false" customHeight="false" outlineLevel="0" collapsed="false">
      <c r="A55" s="228"/>
      <c r="B55" s="228"/>
      <c r="C55" s="271"/>
      <c r="D55" s="249"/>
      <c r="E55" s="249"/>
      <c r="G55" s="271"/>
      <c r="H55" s="249"/>
      <c r="I55" s="249"/>
      <c r="K55" s="271"/>
      <c r="L55" s="249"/>
      <c r="M55" s="249"/>
      <c r="O55" s="271"/>
      <c r="P55" s="249"/>
      <c r="Q55" s="249"/>
      <c r="R55" s="245"/>
      <c r="S55" s="245"/>
      <c r="T55" s="245"/>
      <c r="U55" s="245"/>
    </row>
    <row r="56" s="246" customFormat="true" ht="12.75" hidden="false" customHeight="false" outlineLevel="0" collapsed="false">
      <c r="A56" s="228"/>
      <c r="B56" s="228"/>
      <c r="C56" s="271"/>
      <c r="D56" s="249"/>
      <c r="E56" s="249"/>
      <c r="G56" s="271"/>
      <c r="H56" s="249"/>
      <c r="I56" s="249"/>
      <c r="K56" s="271"/>
      <c r="L56" s="249"/>
      <c r="M56" s="249"/>
      <c r="O56" s="271"/>
      <c r="P56" s="249"/>
      <c r="Q56" s="249"/>
      <c r="R56" s="245"/>
      <c r="S56" s="245"/>
      <c r="T56" s="245"/>
      <c r="U56" s="245"/>
    </row>
    <row r="57" s="246" customFormat="true" ht="12.75" hidden="false" customHeight="false" outlineLevel="0" collapsed="false">
      <c r="A57" s="228"/>
      <c r="C57" s="271"/>
      <c r="D57" s="249"/>
      <c r="E57" s="249"/>
      <c r="G57" s="271"/>
      <c r="H57" s="249"/>
      <c r="I57" s="249"/>
      <c r="K57" s="271"/>
      <c r="L57" s="249"/>
      <c r="M57" s="249"/>
      <c r="O57" s="271"/>
      <c r="P57" s="249"/>
      <c r="Q57" s="249"/>
      <c r="R57" s="245"/>
      <c r="S57" s="245"/>
      <c r="T57" s="245"/>
      <c r="U57" s="245"/>
    </row>
    <row r="58" s="246" customFormat="true" ht="12.75" hidden="false" customHeight="false" outlineLevel="0" collapsed="false">
      <c r="A58" s="228"/>
      <c r="B58" s="228"/>
      <c r="C58" s="271"/>
      <c r="D58" s="249"/>
      <c r="E58" s="249"/>
      <c r="G58" s="271"/>
      <c r="H58" s="249"/>
      <c r="I58" s="249"/>
      <c r="K58" s="271"/>
      <c r="L58" s="249"/>
      <c r="M58" s="249"/>
      <c r="O58" s="271"/>
      <c r="P58" s="249"/>
      <c r="Q58" s="249"/>
      <c r="R58" s="245"/>
      <c r="S58" s="245"/>
      <c r="T58" s="245"/>
      <c r="U58" s="245"/>
    </row>
    <row r="59" s="246" customFormat="true" ht="12.75" hidden="false" customHeight="false" outlineLevel="0" collapsed="false">
      <c r="A59" s="228"/>
      <c r="B59" s="228"/>
      <c r="C59" s="271"/>
      <c r="D59" s="249"/>
      <c r="E59" s="249"/>
      <c r="G59" s="271"/>
      <c r="H59" s="249"/>
      <c r="I59" s="249"/>
      <c r="K59" s="271"/>
      <c r="L59" s="249"/>
      <c r="M59" s="249"/>
      <c r="O59" s="271"/>
      <c r="P59" s="249"/>
      <c r="Q59" s="249"/>
      <c r="R59" s="245"/>
      <c r="S59" s="245"/>
      <c r="T59" s="245"/>
      <c r="U59" s="245"/>
    </row>
    <row r="60" s="246" customFormat="true" ht="12.75" hidden="false" customHeight="false" outlineLevel="0" collapsed="false">
      <c r="A60" s="228"/>
      <c r="B60" s="228"/>
      <c r="C60" s="271"/>
      <c r="D60" s="249"/>
      <c r="E60" s="249"/>
      <c r="G60" s="271"/>
      <c r="H60" s="249"/>
      <c r="I60" s="249"/>
      <c r="K60" s="271"/>
      <c r="L60" s="249"/>
      <c r="M60" s="249"/>
      <c r="O60" s="271"/>
      <c r="P60" s="249"/>
      <c r="Q60" s="249"/>
      <c r="R60" s="245"/>
      <c r="S60" s="245"/>
      <c r="T60" s="245"/>
      <c r="U60" s="245"/>
    </row>
    <row r="61" s="246" customFormat="true" ht="12.75" hidden="false" customHeight="false" outlineLevel="0" collapsed="false">
      <c r="A61" s="228"/>
      <c r="B61" s="228"/>
      <c r="C61" s="271"/>
      <c r="D61" s="249"/>
      <c r="E61" s="249"/>
      <c r="G61" s="271"/>
      <c r="H61" s="249"/>
      <c r="I61" s="249"/>
      <c r="K61" s="271"/>
      <c r="L61" s="249"/>
      <c r="M61" s="249"/>
      <c r="O61" s="271"/>
      <c r="P61" s="249"/>
      <c r="Q61" s="249"/>
      <c r="R61" s="245"/>
      <c r="S61" s="245"/>
      <c r="T61" s="245"/>
      <c r="U61" s="245"/>
    </row>
    <row r="62" s="246" customFormat="true" ht="12.75" hidden="false" customHeight="false" outlineLevel="0" collapsed="false">
      <c r="A62" s="228"/>
      <c r="B62" s="228"/>
      <c r="C62" s="271"/>
      <c r="D62" s="249"/>
      <c r="E62" s="249"/>
      <c r="G62" s="271"/>
      <c r="H62" s="249"/>
      <c r="I62" s="249"/>
      <c r="K62" s="271"/>
      <c r="L62" s="249"/>
      <c r="M62" s="249"/>
      <c r="O62" s="271"/>
      <c r="P62" s="249"/>
      <c r="Q62" s="249"/>
      <c r="R62" s="245"/>
      <c r="S62" s="245"/>
      <c r="T62" s="245"/>
      <c r="U62" s="245"/>
    </row>
    <row r="63" s="246" customFormat="true" ht="12.75" hidden="false" customHeight="false" outlineLevel="0" collapsed="false">
      <c r="A63" s="228"/>
      <c r="B63" s="228"/>
      <c r="C63" s="271"/>
      <c r="D63" s="249"/>
      <c r="E63" s="249"/>
      <c r="G63" s="271"/>
      <c r="H63" s="249"/>
      <c r="I63" s="249"/>
      <c r="K63" s="271"/>
      <c r="L63" s="249"/>
      <c r="M63" s="249"/>
      <c r="O63" s="271"/>
      <c r="P63" s="249"/>
      <c r="Q63" s="249"/>
      <c r="R63" s="245"/>
      <c r="S63" s="245"/>
      <c r="T63" s="245"/>
      <c r="U63" s="245"/>
    </row>
    <row r="64" s="246" customFormat="true" ht="12.75" hidden="false" customHeight="false" outlineLevel="0" collapsed="false">
      <c r="A64" s="228"/>
      <c r="B64" s="228"/>
      <c r="C64" s="271"/>
      <c r="D64" s="249"/>
      <c r="E64" s="249"/>
      <c r="G64" s="271"/>
      <c r="H64" s="249"/>
      <c r="I64" s="249"/>
      <c r="K64" s="271"/>
      <c r="L64" s="249"/>
      <c r="M64" s="249"/>
      <c r="O64" s="271"/>
      <c r="P64" s="249"/>
      <c r="Q64" s="249"/>
      <c r="R64" s="245"/>
      <c r="S64" s="245"/>
      <c r="T64" s="245"/>
      <c r="U64" s="245"/>
    </row>
    <row r="65" s="246" customFormat="true" ht="12.75" hidden="false" customHeight="false" outlineLevel="0" collapsed="false">
      <c r="A65" s="228"/>
      <c r="B65" s="228"/>
      <c r="C65" s="271"/>
      <c r="D65" s="249"/>
      <c r="E65" s="249"/>
      <c r="G65" s="271"/>
      <c r="H65" s="249"/>
      <c r="I65" s="249"/>
      <c r="K65" s="271"/>
      <c r="L65" s="249"/>
      <c r="M65" s="249"/>
      <c r="O65" s="271"/>
      <c r="P65" s="249"/>
      <c r="Q65" s="249"/>
      <c r="R65" s="245"/>
      <c r="S65" s="245"/>
      <c r="T65" s="245"/>
      <c r="U65" s="245"/>
    </row>
    <row r="66" s="246" customFormat="true" ht="12.75" hidden="false" customHeight="false" outlineLevel="0" collapsed="false">
      <c r="A66" s="228"/>
      <c r="B66" s="228"/>
      <c r="C66" s="271"/>
      <c r="D66" s="249"/>
      <c r="E66" s="249"/>
      <c r="G66" s="271"/>
      <c r="H66" s="249"/>
      <c r="I66" s="249"/>
      <c r="K66" s="271"/>
      <c r="L66" s="249"/>
      <c r="M66" s="249"/>
      <c r="O66" s="271"/>
      <c r="P66" s="249"/>
      <c r="Q66" s="249"/>
      <c r="R66" s="245"/>
      <c r="S66" s="245"/>
      <c r="T66" s="245"/>
      <c r="U66" s="245"/>
    </row>
    <row r="67" s="246" customFormat="true" ht="12.75" hidden="false" customHeight="false" outlineLevel="0" collapsed="false">
      <c r="A67" s="228"/>
      <c r="B67" s="228"/>
      <c r="C67" s="271"/>
      <c r="D67" s="249"/>
      <c r="E67" s="249"/>
      <c r="G67" s="271"/>
      <c r="H67" s="249"/>
      <c r="I67" s="249"/>
      <c r="K67" s="271"/>
      <c r="L67" s="249"/>
      <c r="M67" s="249"/>
      <c r="O67" s="271"/>
      <c r="P67" s="249"/>
      <c r="Q67" s="249"/>
      <c r="R67" s="245"/>
      <c r="S67" s="245"/>
      <c r="T67" s="245"/>
      <c r="U67" s="245"/>
    </row>
    <row r="68" s="246" customFormat="true" ht="12.75" hidden="false" customHeight="false" outlineLevel="0" collapsed="false">
      <c r="A68" s="228"/>
      <c r="B68" s="228"/>
      <c r="C68" s="271"/>
      <c r="D68" s="249"/>
      <c r="E68" s="249"/>
      <c r="G68" s="271"/>
      <c r="H68" s="249"/>
      <c r="I68" s="249"/>
      <c r="K68" s="271"/>
      <c r="L68" s="249"/>
      <c r="M68" s="249"/>
      <c r="O68" s="271"/>
      <c r="P68" s="249"/>
      <c r="Q68" s="249"/>
      <c r="R68" s="245"/>
      <c r="S68" s="245"/>
      <c r="T68" s="245"/>
      <c r="U68" s="245"/>
    </row>
    <row r="69" s="246" customFormat="true" ht="12.75" hidden="false" customHeight="false" outlineLevel="0" collapsed="false">
      <c r="A69" s="228"/>
      <c r="B69" s="228"/>
      <c r="C69" s="271"/>
      <c r="D69" s="249"/>
      <c r="E69" s="249"/>
      <c r="G69" s="271"/>
      <c r="H69" s="249"/>
      <c r="I69" s="249"/>
      <c r="K69" s="271"/>
      <c r="L69" s="249"/>
      <c r="M69" s="249"/>
      <c r="O69" s="271"/>
      <c r="P69" s="249"/>
      <c r="Q69" s="249"/>
      <c r="R69" s="245"/>
      <c r="S69" s="245"/>
      <c r="T69" s="245"/>
      <c r="U69" s="245"/>
    </row>
    <row r="70" s="246" customFormat="true" ht="12.75" hidden="false" customHeight="false" outlineLevel="0" collapsed="false">
      <c r="A70" s="228"/>
      <c r="B70" s="228"/>
      <c r="C70" s="229"/>
      <c r="D70" s="230"/>
      <c r="E70" s="230"/>
      <c r="F70" s="234"/>
      <c r="G70" s="232"/>
      <c r="H70" s="231"/>
      <c r="I70" s="231"/>
      <c r="J70" s="234"/>
      <c r="K70" s="232"/>
      <c r="L70" s="231"/>
      <c r="M70" s="231"/>
      <c r="N70" s="234"/>
      <c r="O70" s="232"/>
      <c r="P70" s="231"/>
      <c r="Q70" s="231"/>
      <c r="R70" s="245"/>
      <c r="S70" s="245"/>
      <c r="T70" s="245"/>
      <c r="U70" s="245"/>
    </row>
    <row r="71" s="246" customFormat="true" ht="12.75" hidden="false" customHeight="false" outlineLevel="0" collapsed="false">
      <c r="A71" s="228"/>
      <c r="B71" s="228"/>
      <c r="C71" s="229"/>
      <c r="D71" s="230"/>
      <c r="E71" s="230"/>
      <c r="F71" s="234"/>
      <c r="G71" s="232"/>
      <c r="H71" s="231"/>
      <c r="I71" s="231"/>
      <c r="J71" s="234"/>
      <c r="K71" s="232"/>
      <c r="L71" s="231"/>
      <c r="M71" s="231"/>
      <c r="N71" s="234"/>
      <c r="O71" s="232"/>
      <c r="P71" s="231"/>
      <c r="Q71" s="231"/>
      <c r="R71" s="245"/>
      <c r="S71" s="245"/>
      <c r="T71" s="245"/>
      <c r="U71" s="245"/>
    </row>
    <row r="72" s="246" customFormat="true" ht="12.75" hidden="false" customHeight="false" outlineLevel="0" collapsed="false">
      <c r="A72" s="228"/>
      <c r="B72" s="228"/>
      <c r="C72" s="229"/>
      <c r="D72" s="230"/>
      <c r="E72" s="230"/>
      <c r="F72" s="234"/>
      <c r="G72" s="232"/>
      <c r="H72" s="231"/>
      <c r="I72" s="231"/>
      <c r="J72" s="234"/>
      <c r="K72" s="232"/>
      <c r="L72" s="231"/>
      <c r="M72" s="231"/>
      <c r="N72" s="234"/>
      <c r="O72" s="232"/>
      <c r="P72" s="231"/>
      <c r="Q72" s="231"/>
      <c r="R72" s="245"/>
      <c r="S72" s="245"/>
      <c r="T72" s="245"/>
      <c r="U72" s="245"/>
    </row>
    <row r="73" s="246" customFormat="true" ht="12.75" hidden="false" customHeight="false" outlineLevel="0" collapsed="false">
      <c r="A73" s="228"/>
      <c r="B73" s="228"/>
      <c r="C73" s="229"/>
      <c r="D73" s="230"/>
      <c r="E73" s="230"/>
      <c r="F73" s="234"/>
      <c r="G73" s="232"/>
      <c r="H73" s="231"/>
      <c r="I73" s="231"/>
      <c r="J73" s="234"/>
      <c r="K73" s="232"/>
      <c r="L73" s="231"/>
      <c r="M73" s="231"/>
      <c r="N73" s="234"/>
      <c r="O73" s="232"/>
      <c r="P73" s="231"/>
      <c r="Q73" s="231"/>
      <c r="R73" s="245"/>
      <c r="S73" s="245"/>
      <c r="T73" s="245"/>
      <c r="U73" s="245"/>
    </row>
  </sheetData>
  <mergeCells count="15">
    <mergeCell ref="B1:Q1"/>
    <mergeCell ref="B2:Q2"/>
    <mergeCell ref="B3:Q3"/>
    <mergeCell ref="B4:Q4"/>
    <mergeCell ref="C6:E6"/>
    <mergeCell ref="G6:I6"/>
    <mergeCell ref="K6:M6"/>
    <mergeCell ref="O6:Q6"/>
    <mergeCell ref="C40:Q40"/>
    <mergeCell ref="C41:Q41"/>
    <mergeCell ref="C42:Q42"/>
    <mergeCell ref="C44:E44"/>
    <mergeCell ref="G44:I44"/>
    <mergeCell ref="K44:M44"/>
    <mergeCell ref="O44:Q44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  <rowBreaks count="1" manualBreakCount="1">
    <brk id="43" man="true" max="16383" min="0"/>
  </rowBreaks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3.28"/>
    <col collapsed="false" customWidth="true" hidden="false" outlineLevel="0" max="2" min="2" style="288" width="12.99"/>
    <col collapsed="false" customWidth="true" hidden="false" outlineLevel="0" max="3" min="3" style="289" width="9.28"/>
    <col collapsed="false" customWidth="true" hidden="false" outlineLevel="0" max="4" min="4" style="290" width="9.28"/>
    <col collapsed="false" customWidth="false" hidden="false" outlineLevel="0" max="6" min="5" style="291" width="9.14"/>
    <col collapsed="false" customWidth="true" hidden="false" outlineLevel="0" max="7" min="7" style="291" width="2.7"/>
    <col collapsed="false" customWidth="true" hidden="false" outlineLevel="0" max="8" min="8" style="289" width="9.28"/>
    <col collapsed="false" customWidth="true" hidden="false" outlineLevel="0" max="9" min="9" style="290" width="9.28"/>
    <col collapsed="false" customWidth="false" hidden="false" outlineLevel="0" max="11" min="10" style="291" width="9.14"/>
    <col collapsed="false" customWidth="true" hidden="false" outlineLevel="0" max="12" min="12" style="291" width="2.7"/>
    <col collapsed="false" customWidth="true" hidden="false" outlineLevel="0" max="13" min="13" style="289" width="9.28"/>
    <col collapsed="false" customWidth="false" hidden="false" outlineLevel="0" max="14" min="14" style="290" width="9.14"/>
    <col collapsed="false" customWidth="false" hidden="false" outlineLevel="0" max="16" min="15" style="291" width="9.14"/>
    <col collapsed="false" customWidth="true" hidden="false" outlineLevel="0" max="17" min="17" style="291" width="2.7"/>
    <col collapsed="false" customWidth="true" hidden="false" outlineLevel="0" max="18" min="18" style="289" width="9.28"/>
    <col collapsed="false" customWidth="true" hidden="false" outlineLevel="0" max="19" min="19" style="290" width="9.28"/>
    <col collapsed="false" customWidth="false" hidden="false" outlineLevel="0" max="21" min="20" style="291" width="9.14"/>
    <col collapsed="false" customWidth="true" hidden="false" outlineLevel="0" max="22" min="22" style="291" width="2.7"/>
    <col collapsed="false" customWidth="true" hidden="false" outlineLevel="0" max="23" min="23" style="289" width="9.28"/>
    <col collapsed="false" customWidth="true" hidden="false" outlineLevel="0" max="24" min="24" style="290" width="9.28"/>
    <col collapsed="false" customWidth="false" hidden="false" outlineLevel="0" max="26" min="25" style="291" width="9.14"/>
    <col collapsed="false" customWidth="true" hidden="false" outlineLevel="0" max="27" min="27" style="291" width="2.7"/>
    <col collapsed="false" customWidth="false" hidden="false" outlineLevel="0" max="28" min="28" style="289" width="9.14"/>
    <col collapsed="false" customWidth="true" hidden="false" outlineLevel="0" max="29" min="29" style="291" width="9.28"/>
    <col collapsed="false" customWidth="false" hidden="false" outlineLevel="0" max="31" min="30" style="291" width="9.14"/>
    <col collapsed="false" customWidth="false" hidden="false" outlineLevel="0" max="257" min="32" style="292" width="9.14"/>
  </cols>
  <sheetData>
    <row r="1" customFormat="false" ht="15.75" hidden="false" customHeight="false" outlineLevel="0" collapsed="false">
      <c r="A1" s="273"/>
      <c r="B1" s="293" t="s">
        <v>166</v>
      </c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73"/>
      <c r="B2" s="294" t="s">
        <v>70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73"/>
      <c r="B3" s="294" t="s">
        <v>16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3"/>
      <c r="B4" s="294" t="s">
        <v>71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73"/>
      <c r="B5" s="294" t="s">
        <v>72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73"/>
      <c r="B6" s="295" t="s">
        <v>73</v>
      </c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</row>
    <row r="8" customFormat="false" ht="12.75" hidden="false" customHeight="false" outlineLevel="0" collapsed="false">
      <c r="C8" s="297" t="s">
        <v>168</v>
      </c>
      <c r="D8" s="297"/>
      <c r="E8" s="297"/>
      <c r="F8" s="297"/>
      <c r="G8" s="298"/>
      <c r="H8" s="297" t="s">
        <v>169</v>
      </c>
      <c r="I8" s="297"/>
      <c r="J8" s="297"/>
      <c r="K8" s="297"/>
      <c r="M8" s="297" t="s">
        <v>170</v>
      </c>
      <c r="N8" s="297"/>
      <c r="O8" s="297"/>
      <c r="P8" s="297"/>
      <c r="R8" s="297" t="s">
        <v>171</v>
      </c>
      <c r="S8" s="297"/>
      <c r="T8" s="297"/>
      <c r="U8" s="297"/>
      <c r="W8" s="297" t="s">
        <v>172</v>
      </c>
      <c r="X8" s="297"/>
      <c r="Y8" s="297"/>
      <c r="Z8" s="297"/>
      <c r="AB8" s="297" t="s">
        <v>173</v>
      </c>
      <c r="AC8" s="297"/>
      <c r="AD8" s="297"/>
      <c r="AE8" s="297"/>
    </row>
    <row r="10" s="288" customFormat="true" ht="14.25" hidden="false" customHeight="false" outlineLevel="0" collapsed="false">
      <c r="A10" s="287"/>
      <c r="C10" s="296" t="s">
        <v>174</v>
      </c>
      <c r="D10" s="296"/>
      <c r="E10" s="296" t="s">
        <v>175</v>
      </c>
      <c r="F10" s="296"/>
      <c r="G10" s="287"/>
      <c r="H10" s="296" t="s">
        <v>174</v>
      </c>
      <c r="I10" s="296"/>
      <c r="J10" s="296" t="s">
        <v>175</v>
      </c>
      <c r="K10" s="296"/>
      <c r="L10" s="287"/>
      <c r="M10" s="296" t="s">
        <v>174</v>
      </c>
      <c r="N10" s="296"/>
      <c r="O10" s="296" t="s">
        <v>175</v>
      </c>
      <c r="P10" s="296"/>
      <c r="Q10" s="287"/>
      <c r="R10" s="296" t="s">
        <v>174</v>
      </c>
      <c r="S10" s="296"/>
      <c r="T10" s="296" t="s">
        <v>175</v>
      </c>
      <c r="U10" s="296"/>
      <c r="V10" s="287"/>
      <c r="W10" s="296" t="s">
        <v>174</v>
      </c>
      <c r="X10" s="296"/>
      <c r="Y10" s="296" t="s">
        <v>175</v>
      </c>
      <c r="Z10" s="296"/>
      <c r="AA10" s="287"/>
      <c r="AB10" s="296" t="s">
        <v>174</v>
      </c>
      <c r="AC10" s="296"/>
      <c r="AD10" s="296" t="s">
        <v>175</v>
      </c>
      <c r="AE10" s="296"/>
    </row>
    <row r="11" s="288" customFormat="true" ht="12.75" hidden="false" customHeight="false" outlineLevel="0" collapsed="false">
      <c r="A11" s="287"/>
      <c r="C11" s="299" t="s">
        <v>176</v>
      </c>
      <c r="D11" s="300" t="s">
        <v>177</v>
      </c>
      <c r="E11" s="287" t="s">
        <v>176</v>
      </c>
      <c r="F11" s="300" t="s">
        <v>177</v>
      </c>
      <c r="G11" s="287"/>
      <c r="H11" s="299" t="s">
        <v>176</v>
      </c>
      <c r="I11" s="300" t="s">
        <v>177</v>
      </c>
      <c r="J11" s="287" t="s">
        <v>176</v>
      </c>
      <c r="K11" s="300" t="s">
        <v>177</v>
      </c>
      <c r="L11" s="287"/>
      <c r="M11" s="299" t="s">
        <v>176</v>
      </c>
      <c r="N11" s="300" t="s">
        <v>177</v>
      </c>
      <c r="O11" s="287" t="s">
        <v>176</v>
      </c>
      <c r="P11" s="300" t="s">
        <v>177</v>
      </c>
      <c r="Q11" s="287"/>
      <c r="R11" s="299" t="s">
        <v>176</v>
      </c>
      <c r="S11" s="300" t="s">
        <v>177</v>
      </c>
      <c r="T11" s="287" t="s">
        <v>176</v>
      </c>
      <c r="U11" s="300" t="s">
        <v>177</v>
      </c>
      <c r="V11" s="287"/>
      <c r="W11" s="299" t="s">
        <v>176</v>
      </c>
      <c r="X11" s="300" t="s">
        <v>177</v>
      </c>
      <c r="Y11" s="287" t="s">
        <v>176</v>
      </c>
      <c r="Z11" s="300" t="s">
        <v>177</v>
      </c>
      <c r="AA11" s="287"/>
      <c r="AB11" s="299" t="s">
        <v>176</v>
      </c>
      <c r="AC11" s="300" t="s">
        <v>177</v>
      </c>
      <c r="AD11" s="287" t="s">
        <v>176</v>
      </c>
      <c r="AE11" s="300" t="s">
        <v>177</v>
      </c>
    </row>
    <row r="13" customFormat="false" ht="12.75" hidden="false" customHeight="false" outlineLevel="0" collapsed="false">
      <c r="A13" s="287" t="s">
        <v>85</v>
      </c>
      <c r="B13" s="301"/>
      <c r="C13" s="302" t="n">
        <v>25092</v>
      </c>
      <c r="D13" s="303" t="n">
        <v>4153.22616</v>
      </c>
      <c r="E13" s="304" t="n">
        <v>0.880481435430549</v>
      </c>
      <c r="F13" s="305" t="n">
        <v>0.779797200919201</v>
      </c>
      <c r="G13" s="306"/>
      <c r="H13" s="307" t="n">
        <v>13152</v>
      </c>
      <c r="I13" s="303" t="n">
        <v>2379.73266</v>
      </c>
      <c r="J13" s="304" t="n">
        <v>0.980802052668367</v>
      </c>
      <c r="K13" s="305" t="n">
        <v>0.838156662870899</v>
      </c>
      <c r="L13" s="287"/>
      <c r="M13" s="308" t="n">
        <v>104929</v>
      </c>
      <c r="N13" s="303" t="n">
        <v>5592.602365</v>
      </c>
      <c r="O13" s="304" t="n">
        <v>1.04219639042365</v>
      </c>
      <c r="P13" s="305" t="n">
        <v>0.895606741279868</v>
      </c>
      <c r="Q13" s="287"/>
      <c r="R13" s="309" t="n">
        <v>10927</v>
      </c>
      <c r="S13" s="303" t="n">
        <v>1957.985359</v>
      </c>
      <c r="T13" s="304" t="n">
        <v>1.11461608982306</v>
      </c>
      <c r="U13" s="305" t="n">
        <v>0.97934492987287</v>
      </c>
      <c r="V13" s="287"/>
      <c r="W13" s="309" t="n">
        <v>60734</v>
      </c>
      <c r="X13" s="303" t="n">
        <v>2363.10537</v>
      </c>
      <c r="Y13" s="304" t="n">
        <v>1.57620127602907</v>
      </c>
      <c r="Z13" s="305" t="n">
        <v>1.22597471714639</v>
      </c>
      <c r="AA13" s="287"/>
      <c r="AB13" s="308" t="n">
        <v>214834</v>
      </c>
      <c r="AC13" s="303" t="n">
        <v>16446.651914</v>
      </c>
      <c r="AD13" s="304" t="n">
        <v>1.1252367551369</v>
      </c>
      <c r="AE13" s="305" t="n">
        <v>0.89693144613299</v>
      </c>
    </row>
    <row r="14" customFormat="false" ht="12.75" hidden="false" customHeight="false" outlineLevel="0" collapsed="false">
      <c r="C14" s="310"/>
      <c r="D14" s="311"/>
      <c r="E14" s="312"/>
      <c r="F14" s="312"/>
      <c r="G14" s="287"/>
      <c r="H14" s="310"/>
      <c r="I14" s="311"/>
      <c r="J14" s="312"/>
      <c r="K14" s="312"/>
      <c r="L14" s="287"/>
      <c r="M14" s="313"/>
      <c r="N14" s="311"/>
      <c r="O14" s="312"/>
      <c r="P14" s="312"/>
      <c r="Q14" s="287"/>
      <c r="R14" s="310"/>
      <c r="S14" s="311"/>
      <c r="T14" s="312"/>
      <c r="U14" s="312"/>
      <c r="V14" s="287"/>
      <c r="W14" s="310"/>
      <c r="X14" s="311"/>
      <c r="Y14" s="312"/>
      <c r="Z14" s="312"/>
      <c r="AA14" s="287"/>
      <c r="AB14" s="313"/>
      <c r="AC14" s="311"/>
      <c r="AD14" s="312"/>
      <c r="AE14" s="312"/>
    </row>
    <row r="15" customFormat="false" ht="12.75" hidden="false" customHeight="false" outlineLevel="0" collapsed="false">
      <c r="A15" s="296" t="s">
        <v>86</v>
      </c>
      <c r="B15" s="314" t="s">
        <v>91</v>
      </c>
      <c r="C15" s="315" t="n">
        <v>386</v>
      </c>
      <c r="D15" s="316" t="n">
        <v>33.383288</v>
      </c>
      <c r="E15" s="317" t="n">
        <v>0.896747786177132</v>
      </c>
      <c r="F15" s="318" t="n">
        <v>0.795110545194295</v>
      </c>
      <c r="G15" s="306"/>
      <c r="H15" s="315" t="n">
        <v>147</v>
      </c>
      <c r="I15" s="316" t="n">
        <v>14.100829</v>
      </c>
      <c r="J15" s="317" t="n">
        <v>1.00531008892276</v>
      </c>
      <c r="K15" s="318" t="n">
        <v>0.944355964002858</v>
      </c>
      <c r="L15" s="287"/>
      <c r="M15" s="319" t="n">
        <v>1560</v>
      </c>
      <c r="N15" s="316" t="n">
        <v>76.050879</v>
      </c>
      <c r="O15" s="317" t="n">
        <v>1.21128451287339</v>
      </c>
      <c r="P15" s="318" t="n">
        <v>1.01121177665502</v>
      </c>
      <c r="Q15" s="287"/>
      <c r="R15" s="315" t="n">
        <v>103</v>
      </c>
      <c r="S15" s="316" t="n">
        <v>9.936301</v>
      </c>
      <c r="T15" s="317" t="n">
        <v>1.12940218768494</v>
      </c>
      <c r="U15" s="318" t="n">
        <v>0.921458052809784</v>
      </c>
      <c r="V15" s="287"/>
      <c r="W15" s="315" t="n">
        <v>1739</v>
      </c>
      <c r="X15" s="316" t="n">
        <v>76.972337</v>
      </c>
      <c r="Y15" s="317" t="n">
        <v>1.93367589530445</v>
      </c>
      <c r="Z15" s="318" t="n">
        <v>1.48734878670218</v>
      </c>
      <c r="AA15" s="287"/>
      <c r="AB15" s="319" t="n">
        <v>3935</v>
      </c>
      <c r="AC15" s="316" t="n">
        <v>210.443634</v>
      </c>
      <c r="AD15" s="317" t="n">
        <v>1.37824559017364</v>
      </c>
      <c r="AE15" s="318" t="n">
        <v>1.08108485373743</v>
      </c>
    </row>
    <row r="16" customFormat="false" ht="12.75" hidden="false" customHeight="false" outlineLevel="0" collapsed="false">
      <c r="B16" s="320" t="s">
        <v>92</v>
      </c>
      <c r="C16" s="321" t="n">
        <v>914</v>
      </c>
      <c r="D16" s="322" t="n">
        <v>121.84955</v>
      </c>
      <c r="E16" s="323" t="n">
        <v>0.814787570706223</v>
      </c>
      <c r="F16" s="324" t="n">
        <v>0.742202088124128</v>
      </c>
      <c r="G16" s="306"/>
      <c r="H16" s="321" t="n">
        <v>254</v>
      </c>
      <c r="I16" s="322" t="n">
        <v>39.273775</v>
      </c>
      <c r="J16" s="323" t="n">
        <v>0.943577519183876</v>
      </c>
      <c r="K16" s="324" t="n">
        <v>0.947416646306024</v>
      </c>
      <c r="L16" s="287"/>
      <c r="M16" s="325" t="n">
        <v>2336</v>
      </c>
      <c r="N16" s="322" t="n">
        <v>152.274217</v>
      </c>
      <c r="O16" s="323" t="n">
        <v>1.16889904116403</v>
      </c>
      <c r="P16" s="324" t="n">
        <v>0.904126420597727</v>
      </c>
      <c r="Q16" s="287"/>
      <c r="R16" s="321" t="n">
        <v>190</v>
      </c>
      <c r="S16" s="322" t="n">
        <v>31.67531</v>
      </c>
      <c r="T16" s="323" t="n">
        <v>1.07459426148566</v>
      </c>
      <c r="U16" s="324" t="n">
        <v>0.900838099875733</v>
      </c>
      <c r="V16" s="287"/>
      <c r="W16" s="321" t="n">
        <v>2151</v>
      </c>
      <c r="X16" s="322" t="n">
        <v>145.728531</v>
      </c>
      <c r="Y16" s="323" t="n">
        <v>1.48587873282908</v>
      </c>
      <c r="Z16" s="324" t="n">
        <v>1.21591143540644</v>
      </c>
      <c r="AA16" s="287"/>
      <c r="AB16" s="325" t="n">
        <v>5845</v>
      </c>
      <c r="AC16" s="322" t="n">
        <v>490.801383</v>
      </c>
      <c r="AD16" s="323" t="n">
        <v>1.16576990107887</v>
      </c>
      <c r="AE16" s="324" t="n">
        <v>0.927683493935409</v>
      </c>
    </row>
    <row r="17" customFormat="false" ht="12.75" hidden="false" customHeight="false" outlineLevel="0" collapsed="false">
      <c r="B17" s="320" t="s">
        <v>93</v>
      </c>
      <c r="C17" s="321" t="n">
        <v>1731</v>
      </c>
      <c r="D17" s="322" t="n">
        <v>308.973705</v>
      </c>
      <c r="E17" s="323" t="n">
        <v>0.832876093499911</v>
      </c>
      <c r="F17" s="324" t="n">
        <v>0.733842974708339</v>
      </c>
      <c r="G17" s="306"/>
      <c r="H17" s="321" t="n">
        <v>501</v>
      </c>
      <c r="I17" s="322" t="n">
        <v>95.095412</v>
      </c>
      <c r="J17" s="323" t="n">
        <v>0.986615060200356</v>
      </c>
      <c r="K17" s="324" t="n">
        <v>0.94493932088132</v>
      </c>
      <c r="L17" s="287"/>
      <c r="M17" s="325" t="n">
        <v>3631</v>
      </c>
      <c r="N17" s="322" t="n">
        <v>332.292918</v>
      </c>
      <c r="O17" s="323" t="n">
        <v>1.08615522978164</v>
      </c>
      <c r="P17" s="324" t="n">
        <v>0.949844406258528</v>
      </c>
      <c r="Q17" s="287"/>
      <c r="R17" s="321" t="n">
        <v>410</v>
      </c>
      <c r="S17" s="322" t="n">
        <v>87.558349</v>
      </c>
      <c r="T17" s="323" t="n">
        <v>1.13171532269676</v>
      </c>
      <c r="U17" s="324" t="n">
        <v>0.935905819503234</v>
      </c>
      <c r="V17" s="287"/>
      <c r="W17" s="321" t="n">
        <v>3263</v>
      </c>
      <c r="X17" s="322" t="n">
        <v>282.021564</v>
      </c>
      <c r="Y17" s="323" t="n">
        <v>1.49495752384931</v>
      </c>
      <c r="Z17" s="324" t="n">
        <v>1.3140727363974</v>
      </c>
      <c r="AA17" s="287"/>
      <c r="AB17" s="325" t="n">
        <v>9536</v>
      </c>
      <c r="AC17" s="322" t="n">
        <v>1105.941948</v>
      </c>
      <c r="AD17" s="323" t="n">
        <v>1.12531466460851</v>
      </c>
      <c r="AE17" s="324" t="n">
        <v>0.937491521458227</v>
      </c>
    </row>
    <row r="18" customFormat="false" ht="12.75" hidden="false" customHeight="false" outlineLevel="0" collapsed="false">
      <c r="B18" s="320" t="s">
        <v>94</v>
      </c>
      <c r="C18" s="321" t="n">
        <v>2224</v>
      </c>
      <c r="D18" s="322" t="n">
        <v>473.935353</v>
      </c>
      <c r="E18" s="323" t="n">
        <v>0.81377343146982</v>
      </c>
      <c r="F18" s="324" t="n">
        <v>0.751274227021842</v>
      </c>
      <c r="G18" s="306"/>
      <c r="H18" s="321" t="n">
        <v>746</v>
      </c>
      <c r="I18" s="322" t="n">
        <v>160.367391</v>
      </c>
      <c r="J18" s="323" t="n">
        <v>0.918805264951227</v>
      </c>
      <c r="K18" s="324" t="n">
        <v>0.836004445063148</v>
      </c>
      <c r="L18" s="287"/>
      <c r="M18" s="325" t="n">
        <v>5680</v>
      </c>
      <c r="N18" s="322" t="n">
        <v>532.505401</v>
      </c>
      <c r="O18" s="323" t="n">
        <v>1.08254601061164</v>
      </c>
      <c r="P18" s="324" t="n">
        <v>0.947751542308659</v>
      </c>
      <c r="Q18" s="287"/>
      <c r="R18" s="321" t="n">
        <v>674</v>
      </c>
      <c r="S18" s="322" t="n">
        <v>189.163483</v>
      </c>
      <c r="T18" s="323" t="n">
        <v>1.10867237913674</v>
      </c>
      <c r="U18" s="324" t="n">
        <v>1.09520539132564</v>
      </c>
      <c r="V18" s="287"/>
      <c r="W18" s="321" t="n">
        <v>4355</v>
      </c>
      <c r="X18" s="322" t="n">
        <v>336.60992</v>
      </c>
      <c r="Y18" s="323" t="n">
        <v>1.53217471559618</v>
      </c>
      <c r="Z18" s="324" t="n">
        <v>1.17570414052683</v>
      </c>
      <c r="AA18" s="287"/>
      <c r="AB18" s="325" t="n">
        <v>13679</v>
      </c>
      <c r="AC18" s="322" t="n">
        <v>1692.581548</v>
      </c>
      <c r="AD18" s="323" t="n">
        <v>1.11737721378564</v>
      </c>
      <c r="AE18" s="324" t="n">
        <v>0.918107713652691</v>
      </c>
    </row>
    <row r="19" customFormat="false" ht="12.75" hidden="false" customHeight="false" outlineLevel="0" collapsed="false">
      <c r="B19" s="320" t="s">
        <v>178</v>
      </c>
      <c r="C19" s="321" t="n">
        <v>2643</v>
      </c>
      <c r="D19" s="322" t="n">
        <v>543.771944</v>
      </c>
      <c r="E19" s="323" t="n">
        <v>0.891509304845871</v>
      </c>
      <c r="F19" s="324" t="n">
        <v>0.786537125558841</v>
      </c>
      <c r="G19" s="306"/>
      <c r="H19" s="321" t="n">
        <v>1104</v>
      </c>
      <c r="I19" s="322" t="n">
        <v>226.824624</v>
      </c>
      <c r="J19" s="323" t="n">
        <v>0.989318638510442</v>
      </c>
      <c r="K19" s="324" t="n">
        <v>0.841780596102811</v>
      </c>
      <c r="L19" s="287"/>
      <c r="M19" s="325" t="n">
        <v>7674</v>
      </c>
      <c r="N19" s="322" t="n">
        <v>632.365626</v>
      </c>
      <c r="O19" s="323" t="n">
        <v>1.06466057717627</v>
      </c>
      <c r="P19" s="324" t="n">
        <v>0.928598800741724</v>
      </c>
      <c r="Q19" s="287"/>
      <c r="R19" s="321" t="n">
        <v>928</v>
      </c>
      <c r="S19" s="322" t="n">
        <v>216.878576</v>
      </c>
      <c r="T19" s="323" t="n">
        <v>1.11846260565509</v>
      </c>
      <c r="U19" s="324" t="n">
        <v>0.965861892668664</v>
      </c>
      <c r="V19" s="287"/>
      <c r="W19" s="321" t="n">
        <v>5441</v>
      </c>
      <c r="X19" s="322" t="n">
        <v>353.498346</v>
      </c>
      <c r="Y19" s="323" t="n">
        <v>1.66034388227118</v>
      </c>
      <c r="Z19" s="324" t="n">
        <v>1.24571914186848</v>
      </c>
      <c r="AA19" s="287"/>
      <c r="AB19" s="325" t="n">
        <v>17790</v>
      </c>
      <c r="AC19" s="322" t="n">
        <v>1973.339116</v>
      </c>
      <c r="AD19" s="323" t="n">
        <v>1.15555285850053</v>
      </c>
      <c r="AE19" s="324" t="n">
        <v>0.917784701681205</v>
      </c>
    </row>
    <row r="20" customFormat="false" ht="12.75" hidden="false" customHeight="false" outlineLevel="0" collapsed="false">
      <c r="B20" s="320" t="s">
        <v>179</v>
      </c>
      <c r="C20" s="321" t="n">
        <v>2631</v>
      </c>
      <c r="D20" s="322" t="n">
        <v>496.468881</v>
      </c>
      <c r="E20" s="323" t="n">
        <v>0.84294725193653</v>
      </c>
      <c r="F20" s="324" t="n">
        <v>0.733506633262317</v>
      </c>
      <c r="G20" s="306"/>
      <c r="H20" s="321" t="n">
        <v>1349</v>
      </c>
      <c r="I20" s="322" t="n">
        <v>303.257948</v>
      </c>
      <c r="J20" s="323" t="n">
        <v>0.94793455074785</v>
      </c>
      <c r="K20" s="324" t="n">
        <v>0.924087633848113</v>
      </c>
      <c r="L20" s="287"/>
      <c r="M20" s="325" t="n">
        <v>9994</v>
      </c>
      <c r="N20" s="322" t="n">
        <v>681.912106</v>
      </c>
      <c r="O20" s="323" t="n">
        <v>1.03860583306144</v>
      </c>
      <c r="P20" s="324" t="n">
        <v>0.905676876079411</v>
      </c>
      <c r="Q20" s="287"/>
      <c r="R20" s="321" t="n">
        <v>1168</v>
      </c>
      <c r="S20" s="322" t="n">
        <v>227.445659</v>
      </c>
      <c r="T20" s="323" t="n">
        <v>1.14076793020063</v>
      </c>
      <c r="U20" s="324" t="n">
        <v>0.916454877294547</v>
      </c>
      <c r="V20" s="287"/>
      <c r="W20" s="321" t="n">
        <v>6139</v>
      </c>
      <c r="X20" s="322" t="n">
        <v>312.269832</v>
      </c>
      <c r="Y20" s="323" t="n">
        <v>1.68636828659368</v>
      </c>
      <c r="Z20" s="324" t="n">
        <v>1.22588570081867</v>
      </c>
      <c r="AA20" s="287"/>
      <c r="AB20" s="325" t="n">
        <v>21281</v>
      </c>
      <c r="AC20" s="322" t="n">
        <v>2021.354426</v>
      </c>
      <c r="AD20" s="323" t="n">
        <v>1.13010223882175</v>
      </c>
      <c r="AE20" s="324" t="n">
        <v>0.894066790992878</v>
      </c>
    </row>
    <row r="21" customFormat="false" ht="12.75" hidden="false" customHeight="false" outlineLevel="0" collapsed="false">
      <c r="B21" s="320" t="s">
        <v>180</v>
      </c>
      <c r="C21" s="321" t="n">
        <v>3092</v>
      </c>
      <c r="D21" s="322" t="n">
        <v>634.660864</v>
      </c>
      <c r="E21" s="323" t="n">
        <v>0.885562120823788</v>
      </c>
      <c r="F21" s="324" t="n">
        <v>0.972686639998152</v>
      </c>
      <c r="G21" s="306"/>
      <c r="H21" s="321" t="n">
        <v>1596</v>
      </c>
      <c r="I21" s="322" t="n">
        <v>276.806253</v>
      </c>
      <c r="J21" s="323" t="n">
        <v>0.908919143253498</v>
      </c>
      <c r="K21" s="324" t="n">
        <v>0.743839276615581</v>
      </c>
      <c r="L21" s="287"/>
      <c r="M21" s="325" t="n">
        <v>12592</v>
      </c>
      <c r="N21" s="322" t="n">
        <v>632.969624</v>
      </c>
      <c r="O21" s="323" t="n">
        <v>1.00347891924287</v>
      </c>
      <c r="P21" s="324" t="n">
        <v>0.83873702204697</v>
      </c>
      <c r="Q21" s="287"/>
      <c r="R21" s="321" t="n">
        <v>1290</v>
      </c>
      <c r="S21" s="322" t="n">
        <v>237.227528</v>
      </c>
      <c r="T21" s="323" t="n">
        <v>1.09592084583408</v>
      </c>
      <c r="U21" s="324" t="n">
        <v>0.964725565953523</v>
      </c>
      <c r="V21" s="287"/>
      <c r="W21" s="321" t="n">
        <v>6466</v>
      </c>
      <c r="X21" s="322" t="n">
        <v>235.857015</v>
      </c>
      <c r="Y21" s="323" t="n">
        <v>1.64332042727856</v>
      </c>
      <c r="Z21" s="324" t="n">
        <v>1.17424011889296</v>
      </c>
      <c r="AA21" s="287"/>
      <c r="AB21" s="325" t="n">
        <v>25036</v>
      </c>
      <c r="AC21" s="322" t="n">
        <v>2017.521284</v>
      </c>
      <c r="AD21" s="323" t="n">
        <v>1.09290984390562</v>
      </c>
      <c r="AE21" s="324" t="n">
        <v>0.906325495819372</v>
      </c>
    </row>
    <row r="22" customFormat="false" ht="12.75" hidden="false" customHeight="false" outlineLevel="0" collapsed="false">
      <c r="B22" s="320" t="s">
        <v>181</v>
      </c>
      <c r="C22" s="321" t="n">
        <v>3482</v>
      </c>
      <c r="D22" s="322" t="n">
        <v>527.168761</v>
      </c>
      <c r="E22" s="323" t="n">
        <v>0.904400007593635</v>
      </c>
      <c r="F22" s="324" t="n">
        <v>0.89114033644525</v>
      </c>
      <c r="G22" s="306"/>
      <c r="H22" s="321" t="n">
        <v>2022</v>
      </c>
      <c r="I22" s="322" t="n">
        <v>374.369039</v>
      </c>
      <c r="J22" s="323" t="n">
        <v>0.984467162795919</v>
      </c>
      <c r="K22" s="324" t="n">
        <v>0.944036923606086</v>
      </c>
      <c r="L22" s="287"/>
      <c r="M22" s="325" t="n">
        <v>16624</v>
      </c>
      <c r="N22" s="322" t="n">
        <v>708.164069</v>
      </c>
      <c r="O22" s="323" t="n">
        <v>1.0321895283364</v>
      </c>
      <c r="P22" s="324" t="n">
        <v>0.924643498884969</v>
      </c>
      <c r="Q22" s="287"/>
      <c r="R22" s="321" t="n">
        <v>1595</v>
      </c>
      <c r="S22" s="322" t="n">
        <v>272.233215</v>
      </c>
      <c r="T22" s="323" t="n">
        <v>1.19505881914672</v>
      </c>
      <c r="U22" s="324" t="n">
        <v>1.08884471139521</v>
      </c>
      <c r="V22" s="287"/>
      <c r="W22" s="321" t="n">
        <v>7358</v>
      </c>
      <c r="X22" s="322" t="n">
        <v>204.741523</v>
      </c>
      <c r="Y22" s="323" t="n">
        <v>1.61869322016373</v>
      </c>
      <c r="Z22" s="324" t="n">
        <v>1.30113899366119</v>
      </c>
      <c r="AA22" s="287"/>
      <c r="AB22" s="325" t="n">
        <v>31081</v>
      </c>
      <c r="AC22" s="322" t="n">
        <v>2086.676607</v>
      </c>
      <c r="AD22" s="323" t="n">
        <v>1.11442004253264</v>
      </c>
      <c r="AE22" s="324" t="n">
        <v>0.965436215584612</v>
      </c>
    </row>
    <row r="23" customFormat="false" ht="12.75" hidden="false" customHeight="false" outlineLevel="0" collapsed="false">
      <c r="B23" s="320" t="s">
        <v>182</v>
      </c>
      <c r="C23" s="321" t="n">
        <v>3582</v>
      </c>
      <c r="D23" s="322" t="n">
        <v>403.145336</v>
      </c>
      <c r="E23" s="323" t="n">
        <v>0.953378294923429</v>
      </c>
      <c r="F23" s="324" t="n">
        <v>0.86851138108003</v>
      </c>
      <c r="G23" s="306"/>
      <c r="H23" s="321" t="n">
        <v>1992</v>
      </c>
      <c r="I23" s="322" t="n">
        <v>252.821626</v>
      </c>
      <c r="J23" s="323" t="n">
        <v>0.991877968417022</v>
      </c>
      <c r="K23" s="324" t="n">
        <v>0.794033286581277</v>
      </c>
      <c r="L23" s="287"/>
      <c r="M23" s="325" t="n">
        <v>20094</v>
      </c>
      <c r="N23" s="322" t="n">
        <v>670.085795</v>
      </c>
      <c r="O23" s="323" t="n">
        <v>1.04147078999019</v>
      </c>
      <c r="P23" s="324" t="n">
        <v>0.940574300020877</v>
      </c>
      <c r="Q23" s="287"/>
      <c r="R23" s="321" t="n">
        <v>1521</v>
      </c>
      <c r="S23" s="322" t="n">
        <v>201.183281</v>
      </c>
      <c r="T23" s="323" t="n">
        <v>1.10279020495215</v>
      </c>
      <c r="U23" s="324" t="n">
        <v>0.943976773737445</v>
      </c>
      <c r="V23" s="287"/>
      <c r="W23" s="321" t="n">
        <v>8941</v>
      </c>
      <c r="X23" s="322" t="n">
        <v>172.962124</v>
      </c>
      <c r="Y23" s="323" t="n">
        <v>1.61192813987214</v>
      </c>
      <c r="Z23" s="324" t="n">
        <v>1.47312570824892</v>
      </c>
      <c r="AA23" s="287"/>
      <c r="AB23" s="325" t="n">
        <v>36130</v>
      </c>
      <c r="AC23" s="322" t="n">
        <v>1700.198162</v>
      </c>
      <c r="AD23" s="323" t="n">
        <v>1.12957973491361</v>
      </c>
      <c r="AE23" s="324" t="n">
        <v>0.931340761209584</v>
      </c>
    </row>
    <row r="24" customFormat="false" ht="12.75" hidden="false" customHeight="false" outlineLevel="0" collapsed="false">
      <c r="B24" s="320" t="s">
        <v>183</v>
      </c>
      <c r="C24" s="321" t="n">
        <v>2701</v>
      </c>
      <c r="D24" s="322" t="n">
        <v>256.24093</v>
      </c>
      <c r="E24" s="323" t="n">
        <v>0.947865276149826</v>
      </c>
      <c r="F24" s="324" t="n">
        <v>0.795953802984667</v>
      </c>
      <c r="G24" s="306"/>
      <c r="H24" s="321" t="n">
        <v>1601</v>
      </c>
      <c r="I24" s="322" t="n">
        <v>193.290195</v>
      </c>
      <c r="J24" s="323" t="n">
        <v>1.07365338683726</v>
      </c>
      <c r="K24" s="324" t="n">
        <v>0.862029271225587</v>
      </c>
      <c r="L24" s="287"/>
      <c r="M24" s="325" t="n">
        <v>14375</v>
      </c>
      <c r="N24" s="322" t="n">
        <v>532.46603</v>
      </c>
      <c r="O24" s="323" t="n">
        <v>1.04197987222522</v>
      </c>
      <c r="P24" s="324" t="n">
        <v>0.914652865759937</v>
      </c>
      <c r="Q24" s="287"/>
      <c r="R24" s="321" t="n">
        <v>1380</v>
      </c>
      <c r="S24" s="322" t="n">
        <v>176.350398</v>
      </c>
      <c r="T24" s="323" t="n">
        <v>1.11890281881457</v>
      </c>
      <c r="U24" s="324" t="n">
        <v>0.996161537152308</v>
      </c>
      <c r="V24" s="287"/>
      <c r="W24" s="321" t="n">
        <v>7760</v>
      </c>
      <c r="X24" s="322" t="n">
        <v>106.498121</v>
      </c>
      <c r="Y24" s="323" t="n">
        <v>1.52771164584431</v>
      </c>
      <c r="Z24" s="324" t="n">
        <v>1.3865854208805</v>
      </c>
      <c r="AA24" s="287"/>
      <c r="AB24" s="325" t="n">
        <v>27817</v>
      </c>
      <c r="AC24" s="322" t="n">
        <v>1264.845674</v>
      </c>
      <c r="AD24" s="323" t="n">
        <v>1.13773627868739</v>
      </c>
      <c r="AE24" s="324" t="n">
        <v>0.915133563625342</v>
      </c>
    </row>
    <row r="25" customFormat="false" ht="12.75" hidden="false" customHeight="false" outlineLevel="0" collapsed="false">
      <c r="B25" s="320" t="s">
        <v>184</v>
      </c>
      <c r="C25" s="321" t="n">
        <v>1280</v>
      </c>
      <c r="D25" s="322" t="n">
        <v>191.211429</v>
      </c>
      <c r="E25" s="323" t="n">
        <v>0.872428864382588</v>
      </c>
      <c r="F25" s="324" t="n">
        <v>0.785197749737361</v>
      </c>
      <c r="G25" s="306"/>
      <c r="H25" s="321" t="n">
        <v>958</v>
      </c>
      <c r="I25" s="322" t="n">
        <v>171.53023</v>
      </c>
      <c r="J25" s="323" t="n">
        <v>1.09546354139533</v>
      </c>
      <c r="K25" s="324" t="n">
        <v>0.910553598046857</v>
      </c>
      <c r="L25" s="287"/>
      <c r="M25" s="325" t="n">
        <v>7422</v>
      </c>
      <c r="N25" s="322" t="n">
        <v>356.500823</v>
      </c>
      <c r="O25" s="323" t="n">
        <v>1.03999443340948</v>
      </c>
      <c r="P25" s="324" t="n">
        <v>0.921952646749668</v>
      </c>
      <c r="Q25" s="287"/>
      <c r="R25" s="321" t="n">
        <v>901</v>
      </c>
      <c r="S25" s="322" t="n">
        <v>130.461385</v>
      </c>
      <c r="T25" s="323" t="n">
        <v>1.06945671503919</v>
      </c>
      <c r="U25" s="324" t="n">
        <v>0.913884311465402</v>
      </c>
      <c r="V25" s="287"/>
      <c r="W25" s="321" t="n">
        <v>4628</v>
      </c>
      <c r="X25" s="322" t="n">
        <v>64.797779</v>
      </c>
      <c r="Y25" s="323" t="n">
        <v>1.40689186163734</v>
      </c>
      <c r="Z25" s="324" t="n">
        <v>1.30425332279569</v>
      </c>
      <c r="AA25" s="287"/>
      <c r="AB25" s="325" t="n">
        <v>15189</v>
      </c>
      <c r="AC25" s="322" t="n">
        <v>914.501646</v>
      </c>
      <c r="AD25" s="323" t="n">
        <v>1.11599588488255</v>
      </c>
      <c r="AE25" s="324" t="n">
        <v>0.904536235173492</v>
      </c>
    </row>
    <row r="26" customFormat="false" ht="12.75" hidden="false" customHeight="false" outlineLevel="0" collapsed="false">
      <c r="B26" s="320" t="s">
        <v>185</v>
      </c>
      <c r="C26" s="321" t="n">
        <v>335</v>
      </c>
      <c r="D26" s="322" t="n">
        <v>97.386242</v>
      </c>
      <c r="E26" s="323" t="n">
        <v>0.695308607536586</v>
      </c>
      <c r="F26" s="324" t="n">
        <v>0.458906117868764</v>
      </c>
      <c r="G26" s="306"/>
      <c r="H26" s="321" t="n">
        <v>480</v>
      </c>
      <c r="I26" s="322" t="n">
        <v>151.339032</v>
      </c>
      <c r="J26" s="323" t="n">
        <v>0.975824695370402</v>
      </c>
      <c r="K26" s="324" t="n">
        <v>0.883116407153457</v>
      </c>
      <c r="L26" s="287"/>
      <c r="M26" s="325" t="n">
        <v>2332</v>
      </c>
      <c r="N26" s="322" t="n">
        <v>167.727822</v>
      </c>
      <c r="O26" s="323" t="n">
        <v>1.00016863477938</v>
      </c>
      <c r="P26" s="324" t="n">
        <v>0.700944758059411</v>
      </c>
      <c r="Q26" s="287"/>
      <c r="R26" s="321" t="n">
        <v>538</v>
      </c>
      <c r="S26" s="322" t="n">
        <v>126.723082</v>
      </c>
      <c r="T26" s="323" t="n">
        <v>1.07592257661139</v>
      </c>
      <c r="U26" s="324" t="n">
        <v>1.10084070755684</v>
      </c>
      <c r="V26" s="287"/>
      <c r="W26" s="321" t="n">
        <v>2107</v>
      </c>
      <c r="X26" s="322" t="n">
        <v>33.527147</v>
      </c>
      <c r="Y26" s="323" t="n">
        <v>1.39267456878281</v>
      </c>
      <c r="Z26" s="324" t="n">
        <v>0.79104193097958</v>
      </c>
      <c r="AA26" s="287"/>
      <c r="AB26" s="325" t="n">
        <v>5792</v>
      </c>
      <c r="AC26" s="322" t="n">
        <v>576.703325</v>
      </c>
      <c r="AD26" s="323" t="n">
        <v>1.08907982312599</v>
      </c>
      <c r="AE26" s="324" t="n">
        <v>0.739012940863007</v>
      </c>
    </row>
    <row r="27" customFormat="false" ht="12.75" hidden="false" customHeight="false" outlineLevel="0" collapsed="false">
      <c r="B27" s="320" t="s">
        <v>186</v>
      </c>
      <c r="C27" s="321" t="n">
        <v>83</v>
      </c>
      <c r="D27" s="322" t="n">
        <v>62.650074</v>
      </c>
      <c r="E27" s="323" t="n">
        <v>0.63983191076087</v>
      </c>
      <c r="F27" s="324" t="n">
        <v>0.361211893062482</v>
      </c>
      <c r="G27" s="306"/>
      <c r="H27" s="321" t="n">
        <v>349</v>
      </c>
      <c r="I27" s="322" t="n">
        <v>94.424689</v>
      </c>
      <c r="J27" s="323" t="n">
        <v>0.953874170877675</v>
      </c>
      <c r="K27" s="324" t="n">
        <v>0.581937004227442</v>
      </c>
      <c r="L27" s="287"/>
      <c r="M27" s="325" t="n">
        <v>537</v>
      </c>
      <c r="N27" s="322" t="n">
        <v>82.559667</v>
      </c>
      <c r="O27" s="323" t="n">
        <v>0.841667935699204</v>
      </c>
      <c r="P27" s="324" t="n">
        <v>0.607866381112481</v>
      </c>
      <c r="Q27" s="287"/>
      <c r="R27" s="321" t="n">
        <v>197</v>
      </c>
      <c r="S27" s="322" t="n">
        <v>45.717052</v>
      </c>
      <c r="T27" s="323" t="n">
        <v>0.984925293416494</v>
      </c>
      <c r="U27" s="324" t="n">
        <v>0.834714627949916</v>
      </c>
      <c r="V27" s="287"/>
      <c r="W27" s="321" t="n">
        <v>358</v>
      </c>
      <c r="X27" s="322" t="n">
        <v>28.644875</v>
      </c>
      <c r="Y27" s="323" t="n">
        <v>1.16476957262685</v>
      </c>
      <c r="Z27" s="324" t="n">
        <v>0.460569440013584</v>
      </c>
      <c r="AA27" s="287"/>
      <c r="AB27" s="325" t="n">
        <v>1524</v>
      </c>
      <c r="AC27" s="322" t="n">
        <v>313.996357</v>
      </c>
      <c r="AD27" s="323" t="n">
        <v>0.928708315545785</v>
      </c>
      <c r="AE27" s="324" t="n">
        <v>0.533566099549431</v>
      </c>
    </row>
    <row r="28" customFormat="false" ht="12.75" hidden="false" customHeight="false" outlineLevel="0" collapsed="false">
      <c r="B28" s="320" t="s">
        <v>187</v>
      </c>
      <c r="C28" s="321" t="n">
        <v>7</v>
      </c>
      <c r="D28" s="322" t="n">
        <v>1.534803</v>
      </c>
      <c r="E28" s="323"/>
      <c r="F28" s="324"/>
      <c r="G28" s="306"/>
      <c r="H28" s="321" t="n">
        <v>53</v>
      </c>
      <c r="I28" s="322" t="n">
        <v>26.231617</v>
      </c>
      <c r="J28" s="323" t="n">
        <v>0.586768048376258</v>
      </c>
      <c r="K28" s="324" t="n">
        <v>0.460178242585147</v>
      </c>
      <c r="L28" s="287"/>
      <c r="M28" s="325" t="n">
        <v>74</v>
      </c>
      <c r="N28" s="322" t="n">
        <v>33.526702</v>
      </c>
      <c r="O28" s="323" t="n">
        <v>0.640422387989692</v>
      </c>
      <c r="P28" s="324" t="n">
        <v>0.495430674102576</v>
      </c>
      <c r="Q28" s="287"/>
      <c r="R28" s="321" t="n">
        <v>30</v>
      </c>
      <c r="S28" s="322" t="n">
        <v>5.35524</v>
      </c>
      <c r="T28" s="323" t="n">
        <v>0.703100721053226</v>
      </c>
      <c r="U28" s="324" t="n">
        <v>0.346630469199113</v>
      </c>
      <c r="V28" s="287"/>
      <c r="W28" s="321" t="n">
        <v>28</v>
      </c>
      <c r="X28" s="322" t="n">
        <v>8.976256</v>
      </c>
      <c r="Y28" s="323" t="n">
        <v>1.07379420580647</v>
      </c>
      <c r="Z28" s="324" t="n">
        <v>0.914548778612969</v>
      </c>
      <c r="AA28" s="287"/>
      <c r="AB28" s="325" t="n">
        <v>192</v>
      </c>
      <c r="AC28" s="322" t="n">
        <v>75.624618</v>
      </c>
      <c r="AD28" s="323" t="n">
        <v>0.648634733680545</v>
      </c>
      <c r="AE28" s="324" t="n">
        <v>0.397439250610353</v>
      </c>
    </row>
    <row r="29" customFormat="false" ht="12.75" hidden="false" customHeight="false" outlineLevel="0" collapsed="false">
      <c r="B29" s="326" t="s">
        <v>188</v>
      </c>
      <c r="C29" s="327" t="n">
        <v>1</v>
      </c>
      <c r="D29" s="328" t="n">
        <v>0.845</v>
      </c>
      <c r="E29" s="329"/>
      <c r="F29" s="330"/>
      <c r="G29" s="306"/>
      <c r="H29" s="327" t="n">
        <v>0</v>
      </c>
      <c r="I29" s="328" t="n">
        <v>0</v>
      </c>
      <c r="J29" s="329"/>
      <c r="K29" s="330"/>
      <c r="L29" s="287"/>
      <c r="M29" s="331" t="n">
        <v>2</v>
      </c>
      <c r="N29" s="328" t="n">
        <v>1.03</v>
      </c>
      <c r="O29" s="329"/>
      <c r="P29" s="330"/>
      <c r="Q29" s="287"/>
      <c r="R29" s="327" t="n">
        <v>2</v>
      </c>
      <c r="S29" s="328" t="n">
        <v>0.0765</v>
      </c>
      <c r="T29" s="329"/>
      <c r="U29" s="330"/>
      <c r="V29" s="287"/>
      <c r="W29" s="327"/>
      <c r="X29" s="328" t="n">
        <v>0</v>
      </c>
      <c r="Y29" s="329"/>
      <c r="Z29" s="330"/>
      <c r="AA29" s="287"/>
      <c r="AB29" s="331" t="n">
        <v>5</v>
      </c>
      <c r="AC29" s="328" t="n">
        <v>1.9515</v>
      </c>
      <c r="AD29" s="329"/>
      <c r="AE29" s="330"/>
    </row>
    <row r="30" customFormat="false" ht="12.75" hidden="false" customHeight="false" outlineLevel="0" collapsed="false">
      <c r="B30" s="326" t="s">
        <v>189</v>
      </c>
      <c r="C30" s="327"/>
      <c r="D30" s="328" t="n">
        <v>0</v>
      </c>
      <c r="E30" s="329"/>
      <c r="F30" s="330"/>
      <c r="G30" s="306"/>
      <c r="H30" s="327" t="n">
        <v>0</v>
      </c>
      <c r="I30" s="328" t="n">
        <v>0</v>
      </c>
      <c r="J30" s="329" t="n">
        <v>0</v>
      </c>
      <c r="K30" s="330" t="n">
        <v>0</v>
      </c>
      <c r="L30" s="287"/>
      <c r="M30" s="331" t="n">
        <v>2</v>
      </c>
      <c r="N30" s="328" t="n">
        <v>0.170686</v>
      </c>
      <c r="O30" s="329" t="n">
        <v>1.3614889242876</v>
      </c>
      <c r="P30" s="330" t="n">
        <v>0.397006601171566</v>
      </c>
      <c r="Q30" s="287"/>
      <c r="R30" s="327"/>
      <c r="S30" s="328" t="n">
        <v>0</v>
      </c>
      <c r="T30" s="329"/>
      <c r="U30" s="330"/>
      <c r="V30" s="287"/>
      <c r="W30" s="327"/>
      <c r="X30" s="328" t="n">
        <v>0</v>
      </c>
      <c r="Y30" s="329"/>
      <c r="Z30" s="330"/>
      <c r="AA30" s="287"/>
      <c r="AB30" s="331" t="n">
        <v>2</v>
      </c>
      <c r="AC30" s="328" t="n">
        <v>0.170686</v>
      </c>
      <c r="AD30" s="329" t="n">
        <v>0.993364326300314</v>
      </c>
      <c r="AE30" s="330" t="n">
        <v>0.112904636404601</v>
      </c>
    </row>
    <row r="31" customFormat="false" ht="12.75" hidden="false" customHeight="false" outlineLevel="0" collapsed="false">
      <c r="C31" s="310"/>
      <c r="D31" s="311"/>
      <c r="E31" s="312"/>
      <c r="F31" s="312"/>
      <c r="G31" s="287"/>
      <c r="H31" s="310"/>
      <c r="I31" s="311"/>
      <c r="J31" s="312"/>
      <c r="K31" s="312"/>
      <c r="L31" s="287"/>
      <c r="M31" s="313"/>
      <c r="N31" s="311"/>
      <c r="O31" s="312"/>
      <c r="P31" s="312"/>
      <c r="Q31" s="287"/>
      <c r="R31" s="310"/>
      <c r="S31" s="311"/>
      <c r="T31" s="312"/>
      <c r="U31" s="312"/>
      <c r="V31" s="287"/>
      <c r="W31" s="310"/>
      <c r="X31" s="311"/>
      <c r="Y31" s="312"/>
      <c r="Z31" s="312"/>
      <c r="AA31" s="287"/>
      <c r="AB31" s="313"/>
      <c r="AC31" s="311"/>
      <c r="AD31" s="312"/>
      <c r="AE31" s="312"/>
    </row>
    <row r="32" customFormat="false" ht="12.75" hidden="false" customHeight="false" outlineLevel="0" collapsed="false">
      <c r="A32" s="287" t="s">
        <v>103</v>
      </c>
      <c r="B32" s="314" t="s">
        <v>190</v>
      </c>
      <c r="C32" s="315" t="n">
        <v>281</v>
      </c>
      <c r="D32" s="316" t="n">
        <v>143.73524</v>
      </c>
      <c r="E32" s="317" t="n">
        <v>1.04320792748925</v>
      </c>
      <c r="F32" s="318" t="n">
        <v>0.862228235543965</v>
      </c>
      <c r="G32" s="306"/>
      <c r="H32" s="315" t="n">
        <v>151</v>
      </c>
      <c r="I32" s="316" t="n">
        <v>57.944354</v>
      </c>
      <c r="J32" s="317" t="n">
        <v>0.944376180431139</v>
      </c>
      <c r="K32" s="318" t="n">
        <v>0.698862060770381</v>
      </c>
      <c r="L32" s="287"/>
      <c r="M32" s="319" t="n">
        <v>410</v>
      </c>
      <c r="N32" s="316" t="n">
        <v>145.42666</v>
      </c>
      <c r="O32" s="317" t="n">
        <v>1.01773628888916</v>
      </c>
      <c r="P32" s="318" t="n">
        <v>0.812607400775452</v>
      </c>
      <c r="Q32" s="287"/>
      <c r="R32" s="315" t="n">
        <v>215</v>
      </c>
      <c r="S32" s="316" t="n">
        <v>47.223838</v>
      </c>
      <c r="T32" s="317" t="n">
        <v>1.30241161804472</v>
      </c>
      <c r="U32" s="318" t="n">
        <v>0.754259550625673</v>
      </c>
      <c r="V32" s="287"/>
      <c r="W32" s="315" t="n">
        <v>856</v>
      </c>
      <c r="X32" s="316" t="n">
        <v>58.324276</v>
      </c>
      <c r="Y32" s="317" t="n">
        <v>2.60342390389618</v>
      </c>
      <c r="Z32" s="318" t="n">
        <v>1.5270919825164</v>
      </c>
      <c r="AA32" s="287"/>
      <c r="AB32" s="319" t="n">
        <v>1913</v>
      </c>
      <c r="AC32" s="316" t="n">
        <v>452.654368</v>
      </c>
      <c r="AD32" s="317" t="n">
        <v>1.44269959577336</v>
      </c>
      <c r="AE32" s="318" t="n">
        <v>0.855064978031452</v>
      </c>
    </row>
    <row r="33" customFormat="false" ht="12.75" hidden="false" customHeight="false" outlineLevel="0" collapsed="false">
      <c r="B33" s="320" t="s">
        <v>191</v>
      </c>
      <c r="C33" s="321" t="n">
        <v>296</v>
      </c>
      <c r="D33" s="322" t="n">
        <v>154.0746</v>
      </c>
      <c r="E33" s="323" t="n">
        <v>0.828100678913866</v>
      </c>
      <c r="F33" s="324" t="n">
        <v>0.575463590232129</v>
      </c>
      <c r="G33" s="306"/>
      <c r="H33" s="321" t="n">
        <v>255</v>
      </c>
      <c r="I33" s="322" t="n">
        <v>100.76396</v>
      </c>
      <c r="J33" s="323" t="n">
        <v>1.01461717181073</v>
      </c>
      <c r="K33" s="324" t="n">
        <v>0.751539083668234</v>
      </c>
      <c r="L33" s="287"/>
      <c r="M33" s="325" t="n">
        <v>539</v>
      </c>
      <c r="N33" s="322" t="n">
        <v>149.92076</v>
      </c>
      <c r="O33" s="323" t="n">
        <v>0.957238742375118</v>
      </c>
      <c r="P33" s="324" t="n">
        <v>0.598708943084919</v>
      </c>
      <c r="Q33" s="287"/>
      <c r="R33" s="321" t="n">
        <v>311</v>
      </c>
      <c r="S33" s="322" t="n">
        <v>80.96247</v>
      </c>
      <c r="T33" s="323" t="n">
        <v>1.19893472914522</v>
      </c>
      <c r="U33" s="324" t="n">
        <v>0.803728970410891</v>
      </c>
      <c r="V33" s="287"/>
      <c r="W33" s="321" t="n">
        <v>859</v>
      </c>
      <c r="X33" s="322" t="n">
        <v>63.560771</v>
      </c>
      <c r="Y33" s="323" t="n">
        <v>2.05260200040043</v>
      </c>
      <c r="Z33" s="324" t="n">
        <v>1.23346344433748</v>
      </c>
      <c r="AA33" s="287"/>
      <c r="AB33" s="325" t="n">
        <v>2260</v>
      </c>
      <c r="AC33" s="322" t="n">
        <v>549.282561</v>
      </c>
      <c r="AD33" s="323" t="n">
        <v>1.22179409271746</v>
      </c>
      <c r="AE33" s="324" t="n">
        <v>0.682773364601478</v>
      </c>
    </row>
    <row r="34" customFormat="false" ht="12.75" hidden="false" customHeight="false" outlineLevel="0" collapsed="false">
      <c r="B34" s="320" t="s">
        <v>192</v>
      </c>
      <c r="C34" s="321" t="n">
        <v>302</v>
      </c>
      <c r="D34" s="322" t="n">
        <v>155.087185</v>
      </c>
      <c r="E34" s="323" t="n">
        <v>0.760543180947176</v>
      </c>
      <c r="F34" s="324" t="n">
        <v>0.547254407503621</v>
      </c>
      <c r="G34" s="306"/>
      <c r="H34" s="321" t="n">
        <v>318</v>
      </c>
      <c r="I34" s="322" t="n">
        <v>126.278199</v>
      </c>
      <c r="J34" s="323" t="n">
        <v>0.990370978019366</v>
      </c>
      <c r="K34" s="324" t="n">
        <v>0.735451745854752</v>
      </c>
      <c r="L34" s="287"/>
      <c r="M34" s="325" t="n">
        <v>712</v>
      </c>
      <c r="N34" s="322" t="n">
        <v>226.352754</v>
      </c>
      <c r="O34" s="323" t="n">
        <v>1.07627105154811</v>
      </c>
      <c r="P34" s="324" t="n">
        <v>0.848196849271004</v>
      </c>
      <c r="Q34" s="287"/>
      <c r="R34" s="321" t="n">
        <v>451</v>
      </c>
      <c r="S34" s="322" t="n">
        <v>152.06639</v>
      </c>
      <c r="T34" s="323" t="n">
        <v>1.12196738249263</v>
      </c>
      <c r="U34" s="324" t="n">
        <v>1.0077603807719</v>
      </c>
      <c r="V34" s="287"/>
      <c r="W34" s="321" t="n">
        <v>1101</v>
      </c>
      <c r="X34" s="322" t="n">
        <v>81.818298</v>
      </c>
      <c r="Y34" s="323" t="n">
        <v>2.10543498248492</v>
      </c>
      <c r="Z34" s="324" t="n">
        <v>1.221877994426</v>
      </c>
      <c r="AA34" s="287"/>
      <c r="AB34" s="325" t="n">
        <v>2884</v>
      </c>
      <c r="AC34" s="322" t="n">
        <v>741.602826</v>
      </c>
      <c r="AD34" s="323" t="n">
        <v>1.25139686524218</v>
      </c>
      <c r="AE34" s="324" t="n">
        <v>0.789096253079173</v>
      </c>
    </row>
    <row r="35" customFormat="false" ht="12.75" hidden="false" customHeight="false" outlineLevel="0" collapsed="false">
      <c r="B35" s="320" t="s">
        <v>193</v>
      </c>
      <c r="C35" s="321" t="n">
        <v>819</v>
      </c>
      <c r="D35" s="322" t="n">
        <v>381.722034</v>
      </c>
      <c r="E35" s="323" t="n">
        <v>0.845857559260145</v>
      </c>
      <c r="F35" s="324" t="n">
        <v>0.787467649947016</v>
      </c>
      <c r="G35" s="306"/>
      <c r="H35" s="321" t="n">
        <v>1040</v>
      </c>
      <c r="I35" s="322" t="n">
        <v>359.391335</v>
      </c>
      <c r="J35" s="323" t="n">
        <v>1.00519251524375</v>
      </c>
      <c r="K35" s="324" t="n">
        <v>0.813718770130784</v>
      </c>
      <c r="L35" s="287"/>
      <c r="M35" s="325" t="n">
        <v>1760</v>
      </c>
      <c r="N35" s="322" t="n">
        <v>463.810239</v>
      </c>
      <c r="O35" s="323" t="n">
        <v>1.06565437896729</v>
      </c>
      <c r="P35" s="324" t="n">
        <v>0.847261692442415</v>
      </c>
      <c r="Q35" s="287"/>
      <c r="R35" s="321" t="n">
        <v>1206</v>
      </c>
      <c r="S35" s="322" t="n">
        <v>308.952242</v>
      </c>
      <c r="T35" s="323" t="n">
        <v>1.07077294179861</v>
      </c>
      <c r="U35" s="324" t="n">
        <v>0.868687321972863</v>
      </c>
      <c r="V35" s="287"/>
      <c r="W35" s="321" t="n">
        <v>2647</v>
      </c>
      <c r="X35" s="322" t="n">
        <v>214.948864</v>
      </c>
      <c r="Y35" s="323" t="n">
        <v>1.85499403041617</v>
      </c>
      <c r="Z35" s="324" t="n">
        <v>1.12092306873308</v>
      </c>
      <c r="AA35" s="287"/>
      <c r="AB35" s="325" t="n">
        <v>7472</v>
      </c>
      <c r="AC35" s="322" t="n">
        <v>1728.824714</v>
      </c>
      <c r="AD35" s="323" t="n">
        <v>1.20366813029995</v>
      </c>
      <c r="AE35" s="324" t="n">
        <v>0.855324971250343</v>
      </c>
    </row>
    <row r="36" customFormat="false" ht="12.75" hidden="false" customHeight="false" outlineLevel="0" collapsed="false">
      <c r="B36" s="320" t="s">
        <v>194</v>
      </c>
      <c r="C36" s="321" t="n">
        <v>3012</v>
      </c>
      <c r="D36" s="322" t="n">
        <v>924.045558</v>
      </c>
      <c r="E36" s="323" t="n">
        <v>0.821996719545365</v>
      </c>
      <c r="F36" s="324" t="n">
        <v>0.777946777415254</v>
      </c>
      <c r="G36" s="306"/>
      <c r="H36" s="321" t="n">
        <v>2578</v>
      </c>
      <c r="I36" s="322" t="n">
        <v>715.195742</v>
      </c>
      <c r="J36" s="323" t="n">
        <v>0.959895763511587</v>
      </c>
      <c r="K36" s="324" t="n">
        <v>0.841206611509693</v>
      </c>
      <c r="L36" s="287"/>
      <c r="M36" s="325" t="n">
        <v>6434</v>
      </c>
      <c r="N36" s="322" t="n">
        <v>967.585639</v>
      </c>
      <c r="O36" s="323" t="n">
        <v>1.0504383431533</v>
      </c>
      <c r="P36" s="324" t="n">
        <v>0.86578285398333</v>
      </c>
      <c r="Q36" s="287"/>
      <c r="R36" s="321" t="n">
        <v>3626</v>
      </c>
      <c r="S36" s="322" t="n">
        <v>769.973384</v>
      </c>
      <c r="T36" s="323" t="n">
        <v>1.08395888762166</v>
      </c>
      <c r="U36" s="324" t="n">
        <v>0.977117549136416</v>
      </c>
      <c r="V36" s="287"/>
      <c r="W36" s="321" t="n">
        <v>8793</v>
      </c>
      <c r="X36" s="322" t="n">
        <v>560.912386</v>
      </c>
      <c r="Y36" s="323" t="n">
        <v>1.66441308390867</v>
      </c>
      <c r="Z36" s="324" t="n">
        <v>1.13426450864617</v>
      </c>
      <c r="AA36" s="287"/>
      <c r="AB36" s="325" t="n">
        <v>24443</v>
      </c>
      <c r="AC36" s="322" t="n">
        <v>3937.712709</v>
      </c>
      <c r="AD36" s="323" t="n">
        <v>1.15826545476267</v>
      </c>
      <c r="AE36" s="324" t="n">
        <v>0.887250185370486</v>
      </c>
    </row>
    <row r="37" customFormat="false" ht="12.75" hidden="false" customHeight="false" outlineLevel="0" collapsed="false">
      <c r="B37" s="320" t="s">
        <v>109</v>
      </c>
      <c r="C37" s="321" t="n">
        <v>3511</v>
      </c>
      <c r="D37" s="322" t="n">
        <v>692.184453</v>
      </c>
      <c r="E37" s="323" t="n">
        <v>0.830241990379911</v>
      </c>
      <c r="F37" s="324" t="n">
        <v>0.750348222453226</v>
      </c>
      <c r="G37" s="306"/>
      <c r="H37" s="321" t="n">
        <v>1734</v>
      </c>
      <c r="I37" s="322" t="n">
        <v>285.833312</v>
      </c>
      <c r="J37" s="323" t="n">
        <v>1.00432636459804</v>
      </c>
      <c r="K37" s="324" t="n">
        <v>0.923195894059491</v>
      </c>
      <c r="L37" s="287"/>
      <c r="M37" s="325" t="n">
        <v>14238</v>
      </c>
      <c r="N37" s="322" t="n">
        <v>793.113049</v>
      </c>
      <c r="O37" s="323" t="n">
        <v>1.08807852692228</v>
      </c>
      <c r="P37" s="324" t="n">
        <v>0.909606370093936</v>
      </c>
      <c r="Q37" s="287"/>
      <c r="R37" s="321" t="n">
        <v>2723</v>
      </c>
      <c r="S37" s="322" t="n">
        <v>420.610483</v>
      </c>
      <c r="T37" s="323" t="n">
        <v>1.11614977106735</v>
      </c>
      <c r="U37" s="324" t="n">
        <v>1.07612303695845</v>
      </c>
      <c r="V37" s="287"/>
      <c r="W37" s="321" t="n">
        <v>11509</v>
      </c>
      <c r="X37" s="322" t="n">
        <v>440.801713</v>
      </c>
      <c r="Y37" s="323" t="n">
        <v>1.59689425559937</v>
      </c>
      <c r="Z37" s="324" t="n">
        <v>1.26897887662601</v>
      </c>
      <c r="AA37" s="287"/>
      <c r="AB37" s="325" t="n">
        <v>33715</v>
      </c>
      <c r="AC37" s="322" t="n">
        <v>2632.54301</v>
      </c>
      <c r="AD37" s="323" t="n">
        <v>1.17524554871653</v>
      </c>
      <c r="AE37" s="324" t="n">
        <v>0.92621743931922</v>
      </c>
    </row>
    <row r="38" customFormat="false" ht="12.75" hidden="false" customHeight="false" outlineLevel="0" collapsed="false">
      <c r="B38" s="320" t="s">
        <v>110</v>
      </c>
      <c r="C38" s="321" t="n">
        <v>5888</v>
      </c>
      <c r="D38" s="322" t="n">
        <v>819.421419</v>
      </c>
      <c r="E38" s="323" t="n">
        <v>0.897685272177807</v>
      </c>
      <c r="F38" s="324" t="n">
        <v>0.833599158229329</v>
      </c>
      <c r="G38" s="306"/>
      <c r="H38" s="321" t="n">
        <v>2537</v>
      </c>
      <c r="I38" s="322" t="n">
        <v>307.311574</v>
      </c>
      <c r="J38" s="323" t="n">
        <v>0.960741617092944</v>
      </c>
      <c r="K38" s="324" t="n">
        <v>0.875812389111331</v>
      </c>
      <c r="L38" s="287"/>
      <c r="M38" s="325" t="n">
        <v>32325</v>
      </c>
      <c r="N38" s="322" t="n">
        <v>1374.221388</v>
      </c>
      <c r="O38" s="323" t="n">
        <v>1.07805315482336</v>
      </c>
      <c r="P38" s="324" t="n">
        <v>0.964293081938133</v>
      </c>
      <c r="Q38" s="287"/>
      <c r="R38" s="321" t="n">
        <v>1399</v>
      </c>
      <c r="S38" s="322" t="n">
        <v>110.731399</v>
      </c>
      <c r="T38" s="323" t="n">
        <v>1.17548133145754</v>
      </c>
      <c r="U38" s="324" t="n">
        <v>1.14243828121855</v>
      </c>
      <c r="V38" s="287"/>
      <c r="W38" s="321" t="n">
        <v>16589</v>
      </c>
      <c r="X38" s="322" t="n">
        <v>498.022665</v>
      </c>
      <c r="Y38" s="323" t="n">
        <v>1.53092175962118</v>
      </c>
      <c r="Z38" s="324" t="n">
        <v>1.28498982856541</v>
      </c>
      <c r="AA38" s="287"/>
      <c r="AB38" s="325" t="n">
        <v>58738</v>
      </c>
      <c r="AC38" s="322" t="n">
        <v>3109.708445</v>
      </c>
      <c r="AD38" s="323" t="n">
        <v>1.14699194193795</v>
      </c>
      <c r="AE38" s="324" t="n">
        <v>0.958756185453029</v>
      </c>
    </row>
    <row r="39" customFormat="false" ht="12.75" hidden="false" customHeight="false" outlineLevel="0" collapsed="false">
      <c r="B39" s="326" t="s">
        <v>111</v>
      </c>
      <c r="C39" s="327" t="n">
        <v>10983</v>
      </c>
      <c r="D39" s="328" t="n">
        <v>882.955671</v>
      </c>
      <c r="E39" s="329" t="n">
        <v>0.911174058750602</v>
      </c>
      <c r="F39" s="330" t="n">
        <v>0.85709120142133</v>
      </c>
      <c r="G39" s="306"/>
      <c r="H39" s="327" t="n">
        <v>4539</v>
      </c>
      <c r="I39" s="328" t="n">
        <v>427.014184</v>
      </c>
      <c r="J39" s="329" t="n">
        <v>0.98897790982859</v>
      </c>
      <c r="K39" s="330" t="n">
        <v>0.857136262675018</v>
      </c>
      <c r="L39" s="287"/>
      <c r="M39" s="331" t="n">
        <v>48511</v>
      </c>
      <c r="N39" s="328" t="n">
        <v>1472.171876</v>
      </c>
      <c r="O39" s="329" t="n">
        <v>1.00631708930256</v>
      </c>
      <c r="P39" s="330" t="n">
        <v>0.928108668909652</v>
      </c>
      <c r="Q39" s="287"/>
      <c r="R39" s="327" t="n">
        <v>996</v>
      </c>
      <c r="S39" s="328" t="n">
        <v>67.465153</v>
      </c>
      <c r="T39" s="329" t="n">
        <v>1.13736851431877</v>
      </c>
      <c r="U39" s="330" t="n">
        <v>1.25866812362728</v>
      </c>
      <c r="V39" s="287"/>
      <c r="W39" s="327" t="n">
        <v>18380</v>
      </c>
      <c r="X39" s="328" t="n">
        <v>444.716397</v>
      </c>
      <c r="Y39" s="329" t="n">
        <v>1.46937902020811</v>
      </c>
      <c r="Z39" s="330" t="n">
        <v>1.27194888020713</v>
      </c>
      <c r="AA39" s="287"/>
      <c r="AB39" s="331" t="n">
        <v>83409</v>
      </c>
      <c r="AC39" s="328" t="n">
        <v>3294.323281</v>
      </c>
      <c r="AD39" s="329" t="n">
        <v>1.06614590177919</v>
      </c>
      <c r="AE39" s="330" t="n">
        <v>0.936471330891871</v>
      </c>
    </row>
    <row r="40" customFormat="false" ht="12.75" hidden="false" customHeight="false" outlineLevel="0" collapsed="false">
      <c r="C40" s="310"/>
      <c r="D40" s="311"/>
      <c r="E40" s="312"/>
      <c r="F40" s="312"/>
      <c r="G40" s="287"/>
      <c r="H40" s="310"/>
      <c r="I40" s="311"/>
      <c r="J40" s="312"/>
      <c r="K40" s="312"/>
      <c r="L40" s="287"/>
      <c r="M40" s="313"/>
      <c r="N40" s="311"/>
      <c r="O40" s="312"/>
      <c r="P40" s="312"/>
      <c r="Q40" s="287"/>
      <c r="R40" s="310"/>
      <c r="S40" s="311"/>
      <c r="T40" s="312"/>
      <c r="U40" s="312"/>
      <c r="V40" s="287"/>
      <c r="W40" s="310"/>
      <c r="X40" s="311"/>
      <c r="Y40" s="312"/>
      <c r="Z40" s="312"/>
      <c r="AA40" s="287"/>
      <c r="AB40" s="313"/>
      <c r="AC40" s="311"/>
      <c r="AD40" s="312"/>
      <c r="AE40" s="312"/>
    </row>
    <row r="41" customFormat="false" ht="12.75" hidden="false" customHeight="false" outlineLevel="0" collapsed="false">
      <c r="A41" s="287" t="s">
        <v>195</v>
      </c>
      <c r="B41" s="162" t="s">
        <v>196</v>
      </c>
      <c r="C41" s="315" t="n">
        <v>1151</v>
      </c>
      <c r="D41" s="316" t="n">
        <v>6.641816</v>
      </c>
      <c r="E41" s="317" t="n">
        <v>1.02365034281436</v>
      </c>
      <c r="F41" s="318" t="n">
        <v>1.00046430716475</v>
      </c>
      <c r="G41" s="306"/>
      <c r="H41" s="315" t="n">
        <v>1221</v>
      </c>
      <c r="I41" s="316" t="n">
        <v>6.613237</v>
      </c>
      <c r="J41" s="317" t="n">
        <v>1.17930140020165</v>
      </c>
      <c r="K41" s="318" t="n">
        <v>1.16852097106511</v>
      </c>
      <c r="L41" s="287"/>
      <c r="M41" s="319" t="n">
        <v>27219</v>
      </c>
      <c r="N41" s="316" t="n">
        <v>132.386685</v>
      </c>
      <c r="O41" s="317" t="n">
        <v>1.11144468788813</v>
      </c>
      <c r="P41" s="318" t="n">
        <v>1.11359270220611</v>
      </c>
      <c r="Q41" s="287"/>
      <c r="R41" s="315" t="n">
        <v>355</v>
      </c>
      <c r="S41" s="316" t="n">
        <v>2.026851</v>
      </c>
      <c r="T41" s="317" t="n">
        <v>1.40689042618199</v>
      </c>
      <c r="U41" s="318" t="n">
        <v>1.35568271371244</v>
      </c>
      <c r="V41" s="287"/>
      <c r="W41" s="315" t="n">
        <v>23356</v>
      </c>
      <c r="X41" s="316" t="n">
        <v>70.316872</v>
      </c>
      <c r="Y41" s="317" t="n">
        <v>1.71766395707359</v>
      </c>
      <c r="Z41" s="318" t="n">
        <v>1.80652257512737</v>
      </c>
      <c r="AA41" s="287"/>
      <c r="AB41" s="319" t="n">
        <v>53302</v>
      </c>
      <c r="AC41" s="316" t="n">
        <v>217.985461</v>
      </c>
      <c r="AD41" s="317" t="n">
        <v>1.31611888710256</v>
      </c>
      <c r="AE41" s="318" t="n">
        <v>1.2703138561513</v>
      </c>
    </row>
    <row r="42" customFormat="false" ht="12.75" hidden="false" customHeight="false" outlineLevel="0" collapsed="false">
      <c r="A42" s="287" t="s">
        <v>197</v>
      </c>
      <c r="B42" s="332" t="s">
        <v>198</v>
      </c>
      <c r="C42" s="321" t="n">
        <v>3332</v>
      </c>
      <c r="D42" s="322" t="n">
        <v>49.973495</v>
      </c>
      <c r="E42" s="323" t="n">
        <v>0.938274206457969</v>
      </c>
      <c r="F42" s="324" t="n">
        <v>0.91648050299715</v>
      </c>
      <c r="G42" s="306"/>
      <c r="H42" s="321" t="n">
        <v>1988</v>
      </c>
      <c r="I42" s="322" t="n">
        <v>27.068995</v>
      </c>
      <c r="J42" s="323" t="n">
        <v>1.04815132310387</v>
      </c>
      <c r="K42" s="324" t="n">
        <v>1.04671743112837</v>
      </c>
      <c r="L42" s="287"/>
      <c r="M42" s="325" t="n">
        <v>28774</v>
      </c>
      <c r="N42" s="322" t="n">
        <v>339.335282</v>
      </c>
      <c r="O42" s="323" t="n">
        <v>1.09524448460833</v>
      </c>
      <c r="P42" s="324" t="n">
        <v>1.07693982031287</v>
      </c>
      <c r="Q42" s="287"/>
      <c r="R42" s="321" t="n">
        <v>1357</v>
      </c>
      <c r="S42" s="322" t="n">
        <v>18.536105</v>
      </c>
      <c r="T42" s="323" t="n">
        <v>1.30841479059077</v>
      </c>
      <c r="U42" s="324" t="n">
        <v>1.30577863060721</v>
      </c>
      <c r="V42" s="287"/>
      <c r="W42" s="321" t="n">
        <v>11829</v>
      </c>
      <c r="X42" s="322" t="n">
        <v>148.156187</v>
      </c>
      <c r="Y42" s="323" t="n">
        <v>1.79176316883105</v>
      </c>
      <c r="Z42" s="324" t="n">
        <v>1.78974582431254</v>
      </c>
      <c r="AA42" s="287"/>
      <c r="AB42" s="325" t="n">
        <v>47280</v>
      </c>
      <c r="AC42" s="322" t="n">
        <v>583.070064</v>
      </c>
      <c r="AD42" s="323" t="n">
        <v>1.20126092731367</v>
      </c>
      <c r="AE42" s="324" t="n">
        <v>1.18400289126129</v>
      </c>
    </row>
    <row r="43" customFormat="false" ht="12.75" hidden="false" customHeight="false" outlineLevel="0" collapsed="false">
      <c r="B43" s="332" t="s">
        <v>199</v>
      </c>
      <c r="C43" s="321" t="n">
        <v>3921</v>
      </c>
      <c r="D43" s="322" t="n">
        <v>123.12512</v>
      </c>
      <c r="E43" s="323" t="n">
        <v>0.948455433553505</v>
      </c>
      <c r="F43" s="324" t="n">
        <v>0.943260789909194</v>
      </c>
      <c r="G43" s="306"/>
      <c r="H43" s="321" t="n">
        <v>2143</v>
      </c>
      <c r="I43" s="322" t="n">
        <v>64.851576</v>
      </c>
      <c r="J43" s="323" t="n">
        <v>1.01348615235279</v>
      </c>
      <c r="K43" s="324" t="n">
        <v>1.00407568053992</v>
      </c>
      <c r="L43" s="287"/>
      <c r="M43" s="325" t="n">
        <v>16712</v>
      </c>
      <c r="N43" s="322" t="n">
        <v>471.911054</v>
      </c>
      <c r="O43" s="323" t="n">
        <v>1.03214881507288</v>
      </c>
      <c r="P43" s="324" t="n">
        <v>1.02429069829749</v>
      </c>
      <c r="Q43" s="287"/>
      <c r="R43" s="321" t="n">
        <v>1432</v>
      </c>
      <c r="S43" s="322" t="n">
        <v>42.83505</v>
      </c>
      <c r="T43" s="323" t="n">
        <v>1.31476835126717</v>
      </c>
      <c r="U43" s="324" t="n">
        <v>1.29838199351382</v>
      </c>
      <c r="V43" s="287"/>
      <c r="W43" s="321" t="n">
        <v>9010</v>
      </c>
      <c r="X43" s="322" t="n">
        <v>262.474809</v>
      </c>
      <c r="Y43" s="323" t="n">
        <v>1.63128190502701</v>
      </c>
      <c r="Z43" s="324" t="n">
        <v>1.63613428454498</v>
      </c>
      <c r="AA43" s="287"/>
      <c r="AB43" s="325" t="n">
        <v>33218</v>
      </c>
      <c r="AC43" s="322" t="n">
        <v>965.197609</v>
      </c>
      <c r="AD43" s="323" t="n">
        <v>1.1433797001189</v>
      </c>
      <c r="AE43" s="324" t="n">
        <v>1.13652352338084</v>
      </c>
    </row>
    <row r="44" customFormat="false" ht="12.75" hidden="false" customHeight="false" outlineLevel="0" collapsed="false">
      <c r="B44" s="332" t="s">
        <v>200</v>
      </c>
      <c r="C44" s="321" t="n">
        <v>5372</v>
      </c>
      <c r="D44" s="322" t="n">
        <v>321.083288</v>
      </c>
      <c r="E44" s="323" t="n">
        <v>0.917684761635271</v>
      </c>
      <c r="F44" s="324" t="n">
        <v>0.919214962216184</v>
      </c>
      <c r="G44" s="306"/>
      <c r="H44" s="321" t="n">
        <v>2524</v>
      </c>
      <c r="I44" s="322" t="n">
        <v>151.293713</v>
      </c>
      <c r="J44" s="323" t="n">
        <v>1.04838868287677</v>
      </c>
      <c r="K44" s="324" t="n">
        <v>1.04810655435906</v>
      </c>
      <c r="L44" s="287"/>
      <c r="M44" s="325" t="n">
        <v>17285</v>
      </c>
      <c r="N44" s="322" t="n">
        <v>970.357597</v>
      </c>
      <c r="O44" s="323" t="n">
        <v>1.00045552241922</v>
      </c>
      <c r="P44" s="324" t="n">
        <v>0.997103614061107</v>
      </c>
      <c r="Q44" s="287"/>
      <c r="R44" s="321" t="n">
        <v>1867</v>
      </c>
      <c r="S44" s="322" t="n">
        <v>109.059021</v>
      </c>
      <c r="T44" s="323" t="n">
        <v>1.22890467791879</v>
      </c>
      <c r="U44" s="324" t="n">
        <v>1.22144123829411</v>
      </c>
      <c r="V44" s="287"/>
      <c r="W44" s="321" t="n">
        <v>9163</v>
      </c>
      <c r="X44" s="322" t="n">
        <v>515.031885</v>
      </c>
      <c r="Y44" s="323" t="n">
        <v>1.46086585189019</v>
      </c>
      <c r="Z44" s="324" t="n">
        <v>1.45436927368858</v>
      </c>
      <c r="AA44" s="287"/>
      <c r="AB44" s="325" t="n">
        <v>36211</v>
      </c>
      <c r="AC44" s="322" t="n">
        <v>2066.825504</v>
      </c>
      <c r="AD44" s="323" t="n">
        <v>1.08643725330293</v>
      </c>
      <c r="AE44" s="324" t="n">
        <v>1.08197053243666</v>
      </c>
    </row>
    <row r="45" customFormat="false" ht="12.75" hidden="false" customHeight="false" outlineLevel="0" collapsed="false">
      <c r="B45" s="332" t="s">
        <v>201</v>
      </c>
      <c r="C45" s="321" t="n">
        <v>6918</v>
      </c>
      <c r="D45" s="322" t="n">
        <v>900.737842</v>
      </c>
      <c r="E45" s="323" t="n">
        <v>0.854731569474934</v>
      </c>
      <c r="F45" s="324" t="n">
        <v>0.84406845762308</v>
      </c>
      <c r="G45" s="306"/>
      <c r="H45" s="321" t="n">
        <v>2909</v>
      </c>
      <c r="I45" s="322" t="n">
        <v>386.229313</v>
      </c>
      <c r="J45" s="323" t="n">
        <v>0.926865158254845</v>
      </c>
      <c r="K45" s="324" t="n">
        <v>0.927314017185608</v>
      </c>
      <c r="L45" s="287"/>
      <c r="M45" s="325" t="n">
        <v>10912</v>
      </c>
      <c r="N45" s="322" t="n">
        <v>1312.794831</v>
      </c>
      <c r="O45" s="323" t="n">
        <v>0.940919386318547</v>
      </c>
      <c r="P45" s="324" t="n">
        <v>0.933753979186525</v>
      </c>
      <c r="Q45" s="287"/>
      <c r="R45" s="321" t="n">
        <v>3715</v>
      </c>
      <c r="S45" s="322" t="n">
        <v>470.162002</v>
      </c>
      <c r="T45" s="323" t="n">
        <v>1.03472834945195</v>
      </c>
      <c r="U45" s="324" t="n">
        <v>1.02372240756032</v>
      </c>
      <c r="V45" s="287"/>
      <c r="W45" s="321" t="n">
        <v>5870</v>
      </c>
      <c r="X45" s="322" t="n">
        <v>707.077274</v>
      </c>
      <c r="Y45" s="323" t="n">
        <v>1.16874704769419</v>
      </c>
      <c r="Z45" s="324" t="n">
        <v>1.1645169307212</v>
      </c>
      <c r="AA45" s="287"/>
      <c r="AB45" s="325" t="n">
        <v>30324</v>
      </c>
      <c r="AC45" s="322" t="n">
        <v>3777.001262</v>
      </c>
      <c r="AD45" s="323" t="n">
        <v>0.964434484874873</v>
      </c>
      <c r="AE45" s="324" t="n">
        <v>0.954746314704154</v>
      </c>
    </row>
    <row r="46" customFormat="false" ht="12.75" hidden="false" customHeight="false" outlineLevel="0" collapsed="false">
      <c r="B46" s="332" t="s">
        <v>202</v>
      </c>
      <c r="C46" s="321" t="n">
        <v>2444</v>
      </c>
      <c r="D46" s="322" t="n">
        <v>727.474476</v>
      </c>
      <c r="E46" s="323" t="n">
        <v>0.802386713066989</v>
      </c>
      <c r="F46" s="324" t="n">
        <v>0.800367091675512</v>
      </c>
      <c r="G46" s="306"/>
      <c r="H46" s="321" t="n">
        <v>1215</v>
      </c>
      <c r="I46" s="322" t="n">
        <v>367.721552</v>
      </c>
      <c r="J46" s="323" t="n">
        <v>0.87288592596522</v>
      </c>
      <c r="K46" s="324" t="n">
        <v>0.874685789951728</v>
      </c>
      <c r="L46" s="287"/>
      <c r="M46" s="325" t="n">
        <v>2391</v>
      </c>
      <c r="N46" s="322" t="n">
        <v>677.491772</v>
      </c>
      <c r="O46" s="323" t="n">
        <v>0.827240358651147</v>
      </c>
      <c r="P46" s="324" t="n">
        <v>0.818841760678944</v>
      </c>
      <c r="Q46" s="287"/>
      <c r="R46" s="321" t="n">
        <v>1137</v>
      </c>
      <c r="S46" s="322" t="n">
        <v>333.32949</v>
      </c>
      <c r="T46" s="323" t="n">
        <v>0.964912374499651</v>
      </c>
      <c r="U46" s="324" t="n">
        <v>0.975975398164331</v>
      </c>
      <c r="V46" s="287"/>
      <c r="W46" s="321" t="n">
        <v>1043</v>
      </c>
      <c r="X46" s="322" t="n">
        <v>295.55122</v>
      </c>
      <c r="Y46" s="323" t="n">
        <v>1.00989185684885</v>
      </c>
      <c r="Z46" s="324" t="n">
        <v>1.00792630004908</v>
      </c>
      <c r="AA46" s="287"/>
      <c r="AB46" s="325" t="n">
        <v>8230</v>
      </c>
      <c r="AC46" s="322" t="n">
        <v>2401.56851</v>
      </c>
      <c r="AD46" s="323" t="n">
        <v>0.862745894989262</v>
      </c>
      <c r="AE46" s="324" t="n">
        <v>0.860323933598587</v>
      </c>
    </row>
    <row r="47" customFormat="false" ht="12.75" hidden="false" customHeight="false" outlineLevel="0" collapsed="false">
      <c r="B47" s="332" t="s">
        <v>203</v>
      </c>
      <c r="C47" s="321" t="n">
        <v>1244</v>
      </c>
      <c r="D47" s="322" t="n">
        <v>708.658545</v>
      </c>
      <c r="E47" s="323" t="n">
        <v>0.747236815565014</v>
      </c>
      <c r="F47" s="324" t="n">
        <v>0.740293794821925</v>
      </c>
      <c r="G47" s="306"/>
      <c r="H47" s="321" t="n">
        <v>680</v>
      </c>
      <c r="I47" s="322" t="n">
        <v>392.363642</v>
      </c>
      <c r="J47" s="323" t="n">
        <v>0.85949709914673</v>
      </c>
      <c r="K47" s="324" t="n">
        <v>0.850177090693148</v>
      </c>
      <c r="L47" s="287"/>
      <c r="M47" s="325" t="n">
        <v>953</v>
      </c>
      <c r="N47" s="322" t="n">
        <v>532.230365</v>
      </c>
      <c r="O47" s="323" t="n">
        <v>0.817087965538333</v>
      </c>
      <c r="P47" s="324" t="n">
        <v>0.816287479976757</v>
      </c>
      <c r="Q47" s="287"/>
      <c r="R47" s="321" t="n">
        <v>690</v>
      </c>
      <c r="S47" s="322" t="n">
        <v>377.797428</v>
      </c>
      <c r="T47" s="323" t="n">
        <v>0.927518751438241</v>
      </c>
      <c r="U47" s="324" t="n">
        <v>0.918163251402479</v>
      </c>
      <c r="V47" s="287"/>
      <c r="W47" s="321" t="n">
        <v>348</v>
      </c>
      <c r="X47" s="322" t="n">
        <v>195.591201</v>
      </c>
      <c r="Y47" s="323" t="n">
        <v>0.981925848910166</v>
      </c>
      <c r="Z47" s="324" t="n">
        <v>1.00431094285746</v>
      </c>
      <c r="AA47" s="287"/>
      <c r="AB47" s="325" t="n">
        <v>3915</v>
      </c>
      <c r="AC47" s="322" t="n">
        <v>2206.641181</v>
      </c>
      <c r="AD47" s="323" t="n">
        <v>0.829339605917226</v>
      </c>
      <c r="AE47" s="324" t="n">
        <v>0.824293014584029</v>
      </c>
    </row>
    <row r="48" customFormat="false" ht="12.75" hidden="false" customHeight="false" outlineLevel="0" collapsed="false">
      <c r="B48" s="332" t="s">
        <v>204</v>
      </c>
      <c r="C48" s="321" t="n">
        <v>608</v>
      </c>
      <c r="D48" s="322" t="n">
        <v>735.748684</v>
      </c>
      <c r="E48" s="323" t="n">
        <v>0.694582405747851</v>
      </c>
      <c r="F48" s="324" t="n">
        <v>0.678240752014638</v>
      </c>
      <c r="G48" s="306"/>
      <c r="H48" s="321" t="n">
        <v>372</v>
      </c>
      <c r="I48" s="322" t="n">
        <v>468.756013</v>
      </c>
      <c r="J48" s="323" t="n">
        <v>0.739215795372351</v>
      </c>
      <c r="K48" s="324" t="n">
        <v>0.718560414014653</v>
      </c>
      <c r="L48" s="287"/>
      <c r="M48" s="325" t="n">
        <v>593</v>
      </c>
      <c r="N48" s="322" t="n">
        <v>715.301456</v>
      </c>
      <c r="O48" s="323" t="n">
        <v>0.880126006735026</v>
      </c>
      <c r="P48" s="324" t="n">
        <v>0.865215452375696</v>
      </c>
      <c r="Q48" s="287"/>
      <c r="R48" s="321" t="n">
        <v>323</v>
      </c>
      <c r="S48" s="322" t="n">
        <v>387.674914</v>
      </c>
      <c r="T48" s="323" t="n">
        <v>0.93960771755962</v>
      </c>
      <c r="U48" s="324" t="n">
        <v>0.922175165786594</v>
      </c>
      <c r="V48" s="287"/>
      <c r="W48" s="321" t="n">
        <v>105</v>
      </c>
      <c r="X48" s="322" t="n">
        <v>123.875972</v>
      </c>
      <c r="Y48" s="323" t="n">
        <v>0.941560141840206</v>
      </c>
      <c r="Z48" s="324" t="n">
        <v>0.948449931906975</v>
      </c>
      <c r="AA48" s="287"/>
      <c r="AB48" s="325" t="n">
        <v>2001</v>
      </c>
      <c r="AC48" s="322" t="n">
        <v>2431.357039</v>
      </c>
      <c r="AD48" s="323" t="n">
        <v>0.797965636656658</v>
      </c>
      <c r="AE48" s="324" t="n">
        <v>0.780562754234175</v>
      </c>
    </row>
    <row r="49" customFormat="false" ht="12.75" hidden="false" customHeight="false" outlineLevel="0" collapsed="false">
      <c r="B49" s="332" t="s">
        <v>205</v>
      </c>
      <c r="C49" s="321" t="n">
        <v>58</v>
      </c>
      <c r="D49" s="322" t="n">
        <v>181.602646</v>
      </c>
      <c r="E49" s="323" t="n">
        <v>0.669813249137039</v>
      </c>
      <c r="F49" s="324" t="n">
        <v>0.659934684111501</v>
      </c>
      <c r="G49" s="306"/>
      <c r="H49" s="321" t="n">
        <v>53</v>
      </c>
      <c r="I49" s="322" t="n">
        <v>169.610209</v>
      </c>
      <c r="J49" s="323" t="n">
        <v>0.672892231738499</v>
      </c>
      <c r="K49" s="324" t="n">
        <v>0.65645761110081</v>
      </c>
      <c r="L49" s="287"/>
      <c r="M49" s="325" t="n">
        <v>55</v>
      </c>
      <c r="N49" s="322" t="n">
        <v>171.953095</v>
      </c>
      <c r="O49" s="323" t="n">
        <v>0.777497250486996</v>
      </c>
      <c r="P49" s="324" t="n">
        <v>0.776418150077411</v>
      </c>
      <c r="Q49" s="287"/>
      <c r="R49" s="321" t="n">
        <v>32</v>
      </c>
      <c r="S49" s="322" t="n">
        <v>102.275439</v>
      </c>
      <c r="T49" s="323" t="n">
        <v>1.06704795847049</v>
      </c>
      <c r="U49" s="324" t="n">
        <v>1.07267452009548</v>
      </c>
      <c r="V49" s="287"/>
      <c r="W49" s="321" t="n">
        <v>8</v>
      </c>
      <c r="X49" s="322" t="n">
        <v>26.02995</v>
      </c>
      <c r="Y49" s="323" t="n">
        <v>0.967650242819734</v>
      </c>
      <c r="Z49" s="324" t="n">
        <v>1.03429843918429</v>
      </c>
      <c r="AA49" s="287"/>
      <c r="AB49" s="325" t="n">
        <v>206</v>
      </c>
      <c r="AC49" s="322" t="n">
        <v>651.471339</v>
      </c>
      <c r="AD49" s="323" t="n">
        <v>0.750859387728841</v>
      </c>
      <c r="AE49" s="324" t="n">
        <v>0.744081730680999</v>
      </c>
    </row>
    <row r="50" customFormat="false" ht="12.75" hidden="false" customHeight="false" outlineLevel="0" collapsed="false">
      <c r="B50" s="332" t="s">
        <v>206</v>
      </c>
      <c r="C50" s="321" t="n">
        <v>30</v>
      </c>
      <c r="D50" s="322" t="n">
        <v>159.180542</v>
      </c>
      <c r="E50" s="323" t="n">
        <v>0.586744961914385</v>
      </c>
      <c r="F50" s="324" t="n">
        <v>0.557408064980949</v>
      </c>
      <c r="G50" s="306"/>
      <c r="H50" s="321" t="n">
        <v>36</v>
      </c>
      <c r="I50" s="322" t="n">
        <v>199.498325</v>
      </c>
      <c r="J50" s="323" t="n">
        <v>0.906513298046464</v>
      </c>
      <c r="K50" s="324" t="n">
        <v>0.853468695425042</v>
      </c>
      <c r="L50" s="287"/>
      <c r="M50" s="325" t="n">
        <v>27</v>
      </c>
      <c r="N50" s="322" t="n">
        <v>149.5</v>
      </c>
      <c r="O50" s="323" t="n">
        <v>0.733764243179254</v>
      </c>
      <c r="P50" s="324" t="n">
        <v>0.701974257354103</v>
      </c>
      <c r="Q50" s="287"/>
      <c r="R50" s="321" t="n">
        <v>18</v>
      </c>
      <c r="S50" s="322" t="n">
        <v>104.12136</v>
      </c>
      <c r="T50" s="323" t="n">
        <v>1.15831830200833</v>
      </c>
      <c r="U50" s="324" t="n">
        <v>1.19089738282032</v>
      </c>
      <c r="V50" s="287"/>
      <c r="W50" s="321" t="n">
        <v>1</v>
      </c>
      <c r="X50" s="322" t="n">
        <v>5</v>
      </c>
      <c r="Y50" s="323"/>
      <c r="Z50" s="324"/>
      <c r="AA50" s="287"/>
      <c r="AB50" s="325" t="n">
        <v>112</v>
      </c>
      <c r="AC50" s="322" t="n">
        <v>617.300227</v>
      </c>
      <c r="AD50" s="323" t="n">
        <v>0.744622726922777</v>
      </c>
      <c r="AE50" s="324" t="n">
        <v>0.719708312250506</v>
      </c>
    </row>
    <row r="51" customFormat="false" ht="12.75" hidden="false" customHeight="false" outlineLevel="0" collapsed="false">
      <c r="B51" s="163" t="s">
        <v>207</v>
      </c>
      <c r="C51" s="327" t="n">
        <v>14</v>
      </c>
      <c r="D51" s="328" t="n">
        <v>238.999706</v>
      </c>
      <c r="E51" s="329"/>
      <c r="F51" s="330"/>
      <c r="G51" s="306"/>
      <c r="H51" s="327" t="n">
        <v>11</v>
      </c>
      <c r="I51" s="328" t="n">
        <v>145.726085</v>
      </c>
      <c r="J51" s="329"/>
      <c r="K51" s="330"/>
      <c r="L51" s="287"/>
      <c r="M51" s="331" t="n">
        <v>8</v>
      </c>
      <c r="N51" s="328" t="n">
        <v>119.340228</v>
      </c>
      <c r="O51" s="329"/>
      <c r="P51" s="330"/>
      <c r="Q51" s="287"/>
      <c r="R51" s="327" t="n">
        <v>1</v>
      </c>
      <c r="S51" s="328" t="n">
        <v>10.167699</v>
      </c>
      <c r="T51" s="329"/>
      <c r="U51" s="330"/>
      <c r="V51" s="287"/>
      <c r="W51" s="327" t="n">
        <v>1</v>
      </c>
      <c r="X51" s="328" t="n">
        <v>14</v>
      </c>
      <c r="Y51" s="329"/>
      <c r="Z51" s="330"/>
      <c r="AA51" s="287"/>
      <c r="AB51" s="331" t="n">
        <v>35</v>
      </c>
      <c r="AC51" s="328" t="n">
        <v>528.233718</v>
      </c>
      <c r="AD51" s="329" t="n">
        <v>0.725245956805593</v>
      </c>
      <c r="AE51" s="330" t="n">
        <v>0.824857924445413</v>
      </c>
    </row>
    <row r="52" customFormat="false" ht="12.75" hidden="false" customHeight="false" outlineLevel="0" collapsed="false">
      <c r="C52" s="310"/>
      <c r="D52" s="311"/>
      <c r="E52" s="312"/>
      <c r="F52" s="312"/>
      <c r="G52" s="287"/>
      <c r="H52" s="310"/>
      <c r="I52" s="311"/>
      <c r="J52" s="312"/>
      <c r="K52" s="312"/>
      <c r="L52" s="287"/>
      <c r="M52" s="313"/>
      <c r="N52" s="311"/>
      <c r="O52" s="312"/>
      <c r="P52" s="312"/>
      <c r="Q52" s="287"/>
      <c r="R52" s="310"/>
      <c r="S52" s="311"/>
      <c r="T52" s="312"/>
      <c r="U52" s="312"/>
      <c r="V52" s="287"/>
      <c r="W52" s="310"/>
      <c r="X52" s="311"/>
      <c r="Y52" s="312"/>
      <c r="Z52" s="312"/>
      <c r="AA52" s="287"/>
      <c r="AB52" s="313"/>
      <c r="AC52" s="311"/>
      <c r="AD52" s="312"/>
      <c r="AE52" s="312"/>
    </row>
    <row r="53" customFormat="false" ht="12.75" hidden="false" customHeight="false" outlineLevel="0" collapsed="false">
      <c r="A53" s="287" t="s">
        <v>128</v>
      </c>
      <c r="B53" s="162" t="n">
        <v>2008</v>
      </c>
      <c r="C53" s="315" t="n">
        <v>12015</v>
      </c>
      <c r="D53" s="316" t="n">
        <v>1905.139229</v>
      </c>
      <c r="E53" s="317" t="n">
        <v>0.883600659671331</v>
      </c>
      <c r="F53" s="318" t="n">
        <v>0.795278165459659</v>
      </c>
      <c r="G53" s="306"/>
      <c r="H53" s="315" t="n">
        <v>6569</v>
      </c>
      <c r="I53" s="316" t="n">
        <v>1158.443218</v>
      </c>
      <c r="J53" s="317" t="n">
        <v>0.96853305546996</v>
      </c>
      <c r="K53" s="318" t="n">
        <v>0.853196244029943</v>
      </c>
      <c r="L53" s="287"/>
      <c r="M53" s="319" t="n">
        <v>54195</v>
      </c>
      <c r="N53" s="316" t="n">
        <v>2719.308277</v>
      </c>
      <c r="O53" s="317" t="n">
        <v>1.05156456237391</v>
      </c>
      <c r="P53" s="318" t="n">
        <v>0.902080471720841</v>
      </c>
      <c r="Q53" s="287"/>
      <c r="R53" s="315" t="n">
        <v>5200</v>
      </c>
      <c r="S53" s="316" t="n">
        <v>962.924877</v>
      </c>
      <c r="T53" s="317" t="n">
        <v>1.10841978025317</v>
      </c>
      <c r="U53" s="318" t="n">
        <v>1.02555053347888</v>
      </c>
      <c r="V53" s="287"/>
      <c r="W53" s="315" t="n">
        <v>30814</v>
      </c>
      <c r="X53" s="316" t="n">
        <v>1160.560669</v>
      </c>
      <c r="Y53" s="317" t="n">
        <v>1.60311103054132</v>
      </c>
      <c r="Z53" s="318" t="n">
        <v>1.2464405015293</v>
      </c>
      <c r="AA53" s="287"/>
      <c r="AB53" s="319" t="n">
        <v>108793</v>
      </c>
      <c r="AC53" s="316" t="n">
        <v>7906.37627</v>
      </c>
      <c r="AD53" s="317" t="n">
        <v>1.13526575695865</v>
      </c>
      <c r="AE53" s="318" t="n">
        <v>0.915317413748828</v>
      </c>
    </row>
    <row r="54" customFormat="false" ht="12.75" hidden="false" customHeight="false" outlineLevel="0" collapsed="false">
      <c r="A54" s="7" t="s">
        <v>129</v>
      </c>
      <c r="B54" s="163" t="n">
        <v>2009</v>
      </c>
      <c r="C54" s="327" t="n">
        <v>13077</v>
      </c>
      <c r="D54" s="328" t="n">
        <v>2248.086931</v>
      </c>
      <c r="E54" s="329" t="n">
        <v>0.877634877078211</v>
      </c>
      <c r="F54" s="330" t="n">
        <v>0.767142020307484</v>
      </c>
      <c r="G54" s="306"/>
      <c r="H54" s="327" t="n">
        <v>6583</v>
      </c>
      <c r="I54" s="328" t="n">
        <v>1221.289442</v>
      </c>
      <c r="J54" s="329" t="n">
        <v>0.993358771144438</v>
      </c>
      <c r="K54" s="330" t="n">
        <v>0.824372935308667</v>
      </c>
      <c r="L54" s="287"/>
      <c r="M54" s="331" t="n">
        <v>50734</v>
      </c>
      <c r="N54" s="328" t="n">
        <v>2873.294088</v>
      </c>
      <c r="O54" s="329" t="n">
        <v>1.03237178417177</v>
      </c>
      <c r="P54" s="330" t="n">
        <v>0.889564954964605</v>
      </c>
      <c r="Q54" s="287"/>
      <c r="R54" s="327" t="n">
        <v>5727</v>
      </c>
      <c r="S54" s="333" t="n">
        <v>995.060482</v>
      </c>
      <c r="T54" s="329" t="n">
        <v>1.12030252792656</v>
      </c>
      <c r="U54" s="330" t="n">
        <v>0.938429947386441</v>
      </c>
      <c r="V54" s="287"/>
      <c r="W54" s="327" t="n">
        <v>29920</v>
      </c>
      <c r="X54" s="333" t="n">
        <v>1202.544701</v>
      </c>
      <c r="Y54" s="329" t="n">
        <v>1.54941572519513</v>
      </c>
      <c r="Z54" s="330" t="n">
        <v>1.20685079174098</v>
      </c>
      <c r="AA54" s="287"/>
      <c r="AB54" s="331" t="n">
        <v>106041</v>
      </c>
      <c r="AC54" s="333" t="n">
        <v>8540.275644</v>
      </c>
      <c r="AD54" s="329" t="n">
        <v>1.11512997542281</v>
      </c>
      <c r="AE54" s="330" t="n">
        <v>0.88055658498792</v>
      </c>
    </row>
    <row r="56" customFormat="false" ht="12.75" hidden="false" customHeight="false" outlineLevel="0" collapsed="false">
      <c r="B56" s="288" t="s">
        <v>208</v>
      </c>
    </row>
    <row r="57" customFormat="false" ht="12.75" hidden="false" customHeight="false" outlineLevel="0" collapsed="false">
      <c r="B57" s="288" t="s">
        <v>209</v>
      </c>
    </row>
    <row r="58" customFormat="false" ht="12.75" hidden="false" customHeight="false" outlineLevel="0" collapsed="false">
      <c r="B58" s="208" t="s">
        <v>153</v>
      </c>
    </row>
    <row r="60" customFormat="false" ht="12.75" hidden="false" customHeight="false" outlineLevel="0" collapsed="false">
      <c r="B60" s="288" t="s">
        <v>210</v>
      </c>
    </row>
  </sheetData>
  <mergeCells count="25">
    <mergeCell ref="B1:AE1"/>
    <mergeCell ref="B2:AE2"/>
    <mergeCell ref="B3:AE3"/>
    <mergeCell ref="B4:AE4"/>
    <mergeCell ref="B5:AE5"/>
    <mergeCell ref="B6:AE6"/>
    <mergeCell ref="A7:AB7"/>
    <mergeCell ref="C8:F8"/>
    <mergeCell ref="H8:K8"/>
    <mergeCell ref="M8:P8"/>
    <mergeCell ref="R8:U8"/>
    <mergeCell ref="W8:Z8"/>
    <mergeCell ref="AB8:AE8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</mergeCells>
  <printOptions headings="false" gridLines="false" gridLinesSet="true" horizontalCentered="true" verticalCentered="false"/>
  <pageMargins left="0.5" right="0.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P of &amp;N</oddHeader>
    <oddFooter>&amp;L&amp;8&amp;F&amp;CSOA U.S. Individual Life Mortality Experience 2007-2009 Report Appendices&amp;R03/01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OA USER</cp:lastModifiedBy>
  <cp:lastPrinted>2013-03-19T03:55:38Z</cp:lastPrinted>
  <dcterms:modified xsi:type="dcterms:W3CDTF">2013-04-08T19:52:23Z</dcterms:modified>
  <cp:revision>0</cp:revision>
  <dc:subject/>
  <dc:title/>
</cp:coreProperties>
</file>