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Data" sheetId="2" state="visible" r:id="rId3"/>
  </sheets>
  <definedNames>
    <definedName function="false" hidden="false" name="_AMO_UniqueIdentifier" vbProcedure="false">"'468c12f9-3c3c-42ff-938f-ae4b740c3718'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2">
  <si>
    <t xml:space="preserve">2000-2011 LTC Experience Study</t>
  </si>
  <si>
    <t xml:space="preserve">Mortality Experience Analysis</t>
  </si>
  <si>
    <t xml:space="preserve">This workbook allows the user to analyze the long term care mortality data collected in the 2000-2011 LTC intercompany study. </t>
  </si>
  <si>
    <t xml:space="preserve">The pivot table tab allows the user to filter data by the following factors:</t>
  </si>
  <si>
    <t xml:space="preserve">Factor</t>
  </si>
  <si>
    <t xml:space="preserve">Variable Name</t>
  </si>
  <si>
    <t xml:space="preserve">Gender</t>
  </si>
  <si>
    <t xml:space="preserve">Polyr</t>
  </si>
  <si>
    <t xml:space="preserve">Policy Year - individual policy years are shown through duration 20 </t>
  </si>
  <si>
    <t xml:space="preserve">Study_yr(ObservationYear)</t>
  </si>
  <si>
    <t xml:space="preserve">Calendar experience year of the study period</t>
  </si>
  <si>
    <t xml:space="preserve">Age</t>
  </si>
  <si>
    <t xml:space="preserve">Attained age of insured during study year, minimum age shown = 55, maximum age shown = 90</t>
  </si>
  <si>
    <t xml:space="preserve">Infl_Covg_desc</t>
  </si>
  <si>
    <t xml:space="preserve">Type of inflation protection elected by the contractholder, if any.  Some groups including 3% compound and 3 % simple were included in Other as the exposure was too small to be shown individually.</t>
  </si>
  <si>
    <t xml:space="preserve">Marital_Status</t>
  </si>
  <si>
    <t xml:space="preserve">Indicator of marital status at issue of the policy</t>
  </si>
  <si>
    <t xml:space="preserve">Risk_Class</t>
  </si>
  <si>
    <t xml:space="preserve">Underwriting risk class at issue (preferred, standard, substandard)</t>
  </si>
  <si>
    <t xml:space="preserve">This file should be reviewed in conjunction with the report entitled "SOA LTC Policy Termination Experience Study - Aggregate Database.doc" which provides details regarding</t>
  </si>
  <si>
    <t xml:space="preserve">study data and methodology.</t>
  </si>
  <si>
    <t xml:space="preserve">study_yr</t>
  </si>
  <si>
    <t xml:space="preserve">(All)</t>
  </si>
  <si>
    <t xml:space="preserve">Marital_status</t>
  </si>
  <si>
    <t xml:space="preserve">Infl_covg_desc</t>
  </si>
  <si>
    <t xml:space="preserve">Risk_class</t>
  </si>
  <si>
    <t xml:space="preserve">Sum of A to E 2012 IAM</t>
  </si>
  <si>
    <t xml:space="preserve">Column Labels</t>
  </si>
  <si>
    <t xml:space="preserve">Row Labels</t>
  </si>
  <si>
    <t xml:space="preserve">F</t>
  </si>
  <si>
    <t xml:space="preserve">M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B$8:$B$9</c:f>
              <c:strCache>
                <c:ptCount val="1"/>
                <c:pt idx="0">
                  <c:v>Column Labels F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46</c:f>
              <c:strCache>
                <c:ptCount val="37"/>
                <c:pt idx="0">
                  <c:v>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64</c:v>
                </c:pt>
                <c:pt idx="10">
                  <c:v>65</c:v>
                </c:pt>
                <c:pt idx="11">
                  <c:v>66</c:v>
                </c:pt>
                <c:pt idx="12">
                  <c:v>67</c:v>
                </c:pt>
                <c:pt idx="13">
                  <c:v>68</c:v>
                </c:pt>
                <c:pt idx="14">
                  <c:v>69</c:v>
                </c:pt>
                <c:pt idx="15">
                  <c:v>70</c:v>
                </c:pt>
                <c:pt idx="16">
                  <c:v>71</c:v>
                </c:pt>
                <c:pt idx="17">
                  <c:v>72</c:v>
                </c:pt>
                <c:pt idx="18">
                  <c:v>73</c:v>
                </c:pt>
                <c:pt idx="19">
                  <c:v>74</c:v>
                </c:pt>
                <c:pt idx="20">
                  <c:v>75</c:v>
                </c:pt>
                <c:pt idx="21">
                  <c:v>76</c:v>
                </c:pt>
                <c:pt idx="22">
                  <c:v>77</c:v>
                </c:pt>
                <c:pt idx="23">
                  <c:v>78</c:v>
                </c:pt>
                <c:pt idx="24">
                  <c:v>79</c:v>
                </c:pt>
                <c:pt idx="25">
                  <c:v>80</c:v>
                </c:pt>
                <c:pt idx="26">
                  <c:v>81</c:v>
                </c:pt>
                <c:pt idx="27">
                  <c:v>82</c:v>
                </c:pt>
                <c:pt idx="28">
                  <c:v>83</c:v>
                </c:pt>
                <c:pt idx="29">
                  <c:v>84</c:v>
                </c:pt>
                <c:pt idx="30">
                  <c:v>85</c:v>
                </c:pt>
                <c:pt idx="31">
                  <c:v>86</c:v>
                </c:pt>
                <c:pt idx="32">
                  <c:v>87</c:v>
                </c:pt>
                <c:pt idx="33">
                  <c:v>88</c:v>
                </c:pt>
                <c:pt idx="34">
                  <c:v>89</c:v>
                </c:pt>
                <c:pt idx="35">
                  <c:v>90</c:v>
                </c:pt>
                <c:pt idx="36">
                  <c:v>Grand Total</c:v>
                </c:pt>
              </c:strCache>
            </c:strRef>
          </c:cat>
          <c:val>
            <c:numRef>
              <c:f>Data!$B$10:$B$46</c:f>
              <c:numCache>
                <c:formatCode>General</c:formatCode>
                <c:ptCount val="37"/>
                <c:pt idx="0">
                  <c:v>0.502939621599595</c:v>
                </c:pt>
                <c:pt idx="1">
                  <c:v>0.480934913732159</c:v>
                </c:pt>
                <c:pt idx="2">
                  <c:v>0.48629393556093</c:v>
                </c:pt>
                <c:pt idx="3">
                  <c:v>0.456264855663261</c:v>
                </c:pt>
                <c:pt idx="4">
                  <c:v>0.467896636250281</c:v>
                </c:pt>
                <c:pt idx="5">
                  <c:v>0.436551422546037</c:v>
                </c:pt>
                <c:pt idx="6">
                  <c:v>0.415609084879728</c:v>
                </c:pt>
                <c:pt idx="7">
                  <c:v>0.410719467737853</c:v>
                </c:pt>
                <c:pt idx="8">
                  <c:v>0.426265876926786</c:v>
                </c:pt>
                <c:pt idx="9">
                  <c:v>0.401306628966549</c:v>
                </c:pt>
                <c:pt idx="10">
                  <c:v>0.411572454635831</c:v>
                </c:pt>
                <c:pt idx="11">
                  <c:v>0.408750494635071</c:v>
                </c:pt>
                <c:pt idx="12">
                  <c:v>0.478817725024195</c:v>
                </c:pt>
                <c:pt idx="13">
                  <c:v>0.481779688363667</c:v>
                </c:pt>
                <c:pt idx="14">
                  <c:v>0.506170353659596</c:v>
                </c:pt>
                <c:pt idx="15">
                  <c:v>0.511592699183625</c:v>
                </c:pt>
                <c:pt idx="16">
                  <c:v>0.533397422553569</c:v>
                </c:pt>
                <c:pt idx="17">
                  <c:v>0.566590466075812</c:v>
                </c:pt>
                <c:pt idx="18">
                  <c:v>0.592770347096091</c:v>
                </c:pt>
                <c:pt idx="19">
                  <c:v>0.614093803177931</c:v>
                </c:pt>
                <c:pt idx="20">
                  <c:v>0.6422011601822</c:v>
                </c:pt>
                <c:pt idx="21">
                  <c:v>0.649529827283864</c:v>
                </c:pt>
                <c:pt idx="22">
                  <c:v>0.65815517834769</c:v>
                </c:pt>
                <c:pt idx="23">
                  <c:v>0.68127376590943</c:v>
                </c:pt>
                <c:pt idx="24">
                  <c:v>0.693720418786464</c:v>
                </c:pt>
                <c:pt idx="25">
                  <c:v>0.697916192142137</c:v>
                </c:pt>
                <c:pt idx="26">
                  <c:v>0.711565695063347</c:v>
                </c:pt>
                <c:pt idx="27">
                  <c:v>0.709067514408838</c:v>
                </c:pt>
                <c:pt idx="28">
                  <c:v>0.709589919276864</c:v>
                </c:pt>
                <c:pt idx="29">
                  <c:v>0.705775969638172</c:v>
                </c:pt>
                <c:pt idx="30">
                  <c:v>0.702157202203128</c:v>
                </c:pt>
                <c:pt idx="31">
                  <c:v>0.69919001733261</c:v>
                </c:pt>
                <c:pt idx="32">
                  <c:v>0.718841112073706</c:v>
                </c:pt>
                <c:pt idx="33">
                  <c:v>0.721614826610236</c:v>
                </c:pt>
                <c:pt idx="34">
                  <c:v>0.748723042148058</c:v>
                </c:pt>
                <c:pt idx="35">
                  <c:v>0.760745479343584</c:v>
                </c:pt>
                <c:pt idx="36">
                  <c:v>0.634182461476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8:$C$9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46</c:f>
              <c:strCache>
                <c:ptCount val="37"/>
                <c:pt idx="0">
                  <c:v>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64</c:v>
                </c:pt>
                <c:pt idx="10">
                  <c:v>65</c:v>
                </c:pt>
                <c:pt idx="11">
                  <c:v>66</c:v>
                </c:pt>
                <c:pt idx="12">
                  <c:v>67</c:v>
                </c:pt>
                <c:pt idx="13">
                  <c:v>68</c:v>
                </c:pt>
                <c:pt idx="14">
                  <c:v>69</c:v>
                </c:pt>
                <c:pt idx="15">
                  <c:v>70</c:v>
                </c:pt>
                <c:pt idx="16">
                  <c:v>71</c:v>
                </c:pt>
                <c:pt idx="17">
                  <c:v>72</c:v>
                </c:pt>
                <c:pt idx="18">
                  <c:v>73</c:v>
                </c:pt>
                <c:pt idx="19">
                  <c:v>74</c:v>
                </c:pt>
                <c:pt idx="20">
                  <c:v>75</c:v>
                </c:pt>
                <c:pt idx="21">
                  <c:v>76</c:v>
                </c:pt>
                <c:pt idx="22">
                  <c:v>77</c:v>
                </c:pt>
                <c:pt idx="23">
                  <c:v>78</c:v>
                </c:pt>
                <c:pt idx="24">
                  <c:v>79</c:v>
                </c:pt>
                <c:pt idx="25">
                  <c:v>80</c:v>
                </c:pt>
                <c:pt idx="26">
                  <c:v>81</c:v>
                </c:pt>
                <c:pt idx="27">
                  <c:v>82</c:v>
                </c:pt>
                <c:pt idx="28">
                  <c:v>83</c:v>
                </c:pt>
                <c:pt idx="29">
                  <c:v>84</c:v>
                </c:pt>
                <c:pt idx="30">
                  <c:v>85</c:v>
                </c:pt>
                <c:pt idx="31">
                  <c:v>86</c:v>
                </c:pt>
                <c:pt idx="32">
                  <c:v>87</c:v>
                </c:pt>
                <c:pt idx="33">
                  <c:v>88</c:v>
                </c:pt>
                <c:pt idx="34">
                  <c:v>89</c:v>
                </c:pt>
                <c:pt idx="35">
                  <c:v>90</c:v>
                </c:pt>
                <c:pt idx="36">
                  <c:v>Grand Total</c:v>
                </c:pt>
              </c:strCache>
            </c:strRef>
          </c:cat>
          <c:val>
            <c:numRef>
              <c:f>Data!$C$10:$C$46</c:f>
              <c:numCache>
                <c:formatCode>General</c:formatCode>
                <c:ptCount val="37"/>
                <c:pt idx="0">
                  <c:v>0.468253083751783</c:v>
                </c:pt>
                <c:pt idx="1">
                  <c:v>0.445690793272894</c:v>
                </c:pt>
                <c:pt idx="2">
                  <c:v>0.373492604256586</c:v>
                </c:pt>
                <c:pt idx="3">
                  <c:v>0.42247118585076</c:v>
                </c:pt>
                <c:pt idx="4">
                  <c:v>0.418574342082588</c:v>
                </c:pt>
                <c:pt idx="5">
                  <c:v>0.406033478218169</c:v>
                </c:pt>
                <c:pt idx="6">
                  <c:v>0.384314094588231</c:v>
                </c:pt>
                <c:pt idx="7">
                  <c:v>0.399816991264989</c:v>
                </c:pt>
                <c:pt idx="8">
                  <c:v>0.410903005723022</c:v>
                </c:pt>
                <c:pt idx="9">
                  <c:v>0.415638471091078</c:v>
                </c:pt>
                <c:pt idx="10">
                  <c:v>0.421084681004943</c:v>
                </c:pt>
                <c:pt idx="11">
                  <c:v>0.435906818783707</c:v>
                </c:pt>
                <c:pt idx="12">
                  <c:v>0.499168116066037</c:v>
                </c:pt>
                <c:pt idx="13">
                  <c:v>0.518955412211163</c:v>
                </c:pt>
                <c:pt idx="14">
                  <c:v>0.548906302718715</c:v>
                </c:pt>
                <c:pt idx="15">
                  <c:v>0.579636688047985</c:v>
                </c:pt>
                <c:pt idx="16">
                  <c:v>0.621047329642246</c:v>
                </c:pt>
                <c:pt idx="17">
                  <c:v>0.654599824843398</c:v>
                </c:pt>
                <c:pt idx="18">
                  <c:v>0.67669716547631</c:v>
                </c:pt>
                <c:pt idx="19">
                  <c:v>0.683377335943108</c:v>
                </c:pt>
                <c:pt idx="20">
                  <c:v>0.693130024174244</c:v>
                </c:pt>
                <c:pt idx="21">
                  <c:v>0.738645255788301</c:v>
                </c:pt>
                <c:pt idx="22">
                  <c:v>0.747668197860921</c:v>
                </c:pt>
                <c:pt idx="23">
                  <c:v>0.76571499938325</c:v>
                </c:pt>
                <c:pt idx="24">
                  <c:v>0.796960117383028</c:v>
                </c:pt>
                <c:pt idx="25">
                  <c:v>0.802590480499663</c:v>
                </c:pt>
                <c:pt idx="26">
                  <c:v>0.803268583352071</c:v>
                </c:pt>
                <c:pt idx="27">
                  <c:v>0.816390143595221</c:v>
                </c:pt>
                <c:pt idx="28">
                  <c:v>0.8600871710705</c:v>
                </c:pt>
                <c:pt idx="29">
                  <c:v>0.853878360487835</c:v>
                </c:pt>
                <c:pt idx="30">
                  <c:v>0.884035961499202</c:v>
                </c:pt>
                <c:pt idx="31">
                  <c:v>0.868865425007782</c:v>
                </c:pt>
                <c:pt idx="32">
                  <c:v>0.879305764852963</c:v>
                </c:pt>
                <c:pt idx="33">
                  <c:v>0.883442885686367</c:v>
                </c:pt>
                <c:pt idx="34">
                  <c:v>0.884062553133354</c:v>
                </c:pt>
                <c:pt idx="35">
                  <c:v>0.880806105292639</c:v>
                </c:pt>
                <c:pt idx="36">
                  <c:v>0.71369871108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36458"/>
        <c:axId val="13067590"/>
      </c:lineChart>
      <c:catAx>
        <c:axId val="7693645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67590"/>
        <c:crosses val="autoZero"/>
        <c:auto val="1"/>
        <c:lblAlgn val="ctr"/>
        <c:lblOffset val="100"/>
        <c:noMultiLvlLbl val="0"/>
      </c:catAx>
      <c:valAx>
        <c:axId val="1306759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3645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2120</xdr:colOff>
      <xdr:row>3</xdr:row>
      <xdr:rowOff>74160</xdr:rowOff>
    </xdr:from>
    <xdr:to>
      <xdr:col>14</xdr:col>
      <xdr:colOff>454680</xdr:colOff>
      <xdr:row>14</xdr:row>
      <xdr:rowOff>10440</xdr:rowOff>
    </xdr:to>
    <xdr:graphicFrame>
      <xdr:nvGraphicFramePr>
        <xdr:cNvPr id="0" name="Chart 1"/>
        <xdr:cNvGraphicFramePr/>
      </xdr:nvGraphicFramePr>
      <xdr:xfrm>
        <a:off x="4207320" y="617040"/>
        <a:ext cx="6677280" cy="19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24.11"/>
    <col collapsed="false" customWidth="true" hidden="false" outlineLevel="0" max="2" min="2" style="1" width="6"/>
    <col collapsed="false" customWidth="false" hidden="false" outlineLevel="0" max="16384" min="3" style="1" width="9.11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</row>
    <row r="4" customFormat="false" ht="13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</row>
    <row r="9" customFormat="false" ht="13.5" hidden="false" customHeight="false" outlineLevel="0" collapsed="false">
      <c r="B9" s="3"/>
      <c r="C9" s="3"/>
      <c r="D9" s="3"/>
      <c r="E9" s="3"/>
      <c r="F9" s="3"/>
    </row>
    <row r="10" customFormat="false" ht="13.5" hidden="false" customHeight="false" outlineLevel="0" collapsed="false">
      <c r="A10" s="3" t="s">
        <v>3</v>
      </c>
      <c r="B10" s="3"/>
      <c r="C10" s="3"/>
      <c r="D10" s="3"/>
      <c r="E10" s="3"/>
      <c r="F10" s="3"/>
    </row>
    <row r="11" customFormat="false" ht="13.5" hidden="false" customHeight="false" outlineLevel="0" collapsed="false">
      <c r="B11" s="2"/>
      <c r="D11" s="2"/>
      <c r="E11" s="3"/>
      <c r="F11" s="3"/>
    </row>
    <row r="12" customFormat="false" ht="13.5" hidden="false" customHeight="false" outlineLevel="0" collapsed="false">
      <c r="A12" s="3"/>
      <c r="B12" s="3"/>
      <c r="D12" s="3"/>
      <c r="E12" s="3"/>
      <c r="F12" s="3"/>
    </row>
    <row r="13" customFormat="false" ht="13.5" hidden="false" customHeight="false" outlineLevel="0" collapsed="false">
      <c r="A13" s="2" t="s">
        <v>4</v>
      </c>
      <c r="B13" s="3"/>
      <c r="C13" s="2" t="s">
        <v>5</v>
      </c>
      <c r="D13" s="3"/>
      <c r="E13" s="3"/>
      <c r="F13" s="3"/>
    </row>
    <row r="14" customFormat="false" ht="13.5" hidden="false" customHeight="false" outlineLevel="0" collapsed="false">
      <c r="A14" s="3" t="s">
        <v>6</v>
      </c>
      <c r="B14" s="3"/>
      <c r="C14" s="3" t="s">
        <v>6</v>
      </c>
      <c r="D14" s="3"/>
      <c r="E14" s="3"/>
      <c r="F14" s="3"/>
    </row>
    <row r="15" customFormat="false" ht="13.5" hidden="false" customHeight="false" outlineLevel="0" collapsed="false">
      <c r="A15" s="3" t="s">
        <v>7</v>
      </c>
      <c r="B15" s="3"/>
      <c r="C15" s="3" t="s">
        <v>8</v>
      </c>
      <c r="D15" s="3"/>
      <c r="E15" s="3"/>
      <c r="F15" s="3"/>
    </row>
    <row r="16" customFormat="false" ht="13.5" hidden="false" customHeight="false" outlineLevel="0" collapsed="false">
      <c r="A16" s="3" t="s">
        <v>9</v>
      </c>
      <c r="C16" s="3" t="s">
        <v>10</v>
      </c>
    </row>
    <row r="17" customFormat="false" ht="13.5" hidden="false" customHeight="false" outlineLevel="0" collapsed="false">
      <c r="A17" s="3" t="s">
        <v>11</v>
      </c>
      <c r="C17" s="3" t="s">
        <v>12</v>
      </c>
    </row>
    <row r="18" customFormat="false" ht="13.5" hidden="false" customHeight="false" outlineLevel="0" collapsed="false">
      <c r="A18" s="3" t="s">
        <v>13</v>
      </c>
      <c r="C18" s="3" t="s">
        <v>14</v>
      </c>
    </row>
    <row r="19" customFormat="false" ht="13.5" hidden="false" customHeight="false" outlineLevel="0" collapsed="false">
      <c r="A19" s="3" t="s">
        <v>15</v>
      </c>
      <c r="C19" s="3" t="s">
        <v>16</v>
      </c>
    </row>
    <row r="20" customFormat="false" ht="13.5" hidden="false" customHeight="false" outlineLevel="0" collapsed="false">
      <c r="A20" s="3" t="s">
        <v>17</v>
      </c>
      <c r="C20" s="3" t="s">
        <v>18</v>
      </c>
    </row>
    <row r="24" customFormat="false" ht="13.5" hidden="false" customHeight="false" outlineLevel="0" collapsed="false">
      <c r="A24" s="6" t="s">
        <v>19</v>
      </c>
    </row>
    <row r="25" customFormat="false" ht="13.5" hidden="false" customHeight="false" outlineLevel="0" collapsed="false">
      <c r="A25" s="6" t="s">
        <v>20</v>
      </c>
    </row>
  </sheetData>
  <mergeCells count="2">
    <mergeCell ref="A4:F6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7" width="16.11"/>
    <col collapsed="false" customWidth="true" hidden="false" outlineLevel="0" max="3" min="3" style="7" width="7.33"/>
    <col collapsed="false" customWidth="true" hidden="false" outlineLevel="0" max="4" min="4" style="0" width="11.22"/>
    <col collapsed="false" customWidth="true" hidden="false" outlineLevel="0" max="5" min="5" style="0" width="13.88"/>
    <col collapsed="false" customWidth="true" hidden="false" outlineLevel="0" max="6" min="6" style="0" width="11.33"/>
    <col collapsed="false" customWidth="true" hidden="false" outlineLevel="0" max="7" min="7" style="0" width="9.67"/>
    <col collapsed="false" customWidth="true" hidden="false" outlineLevel="0" max="8" min="8" style="0" width="11.22"/>
    <col collapsed="false" customWidth="true" hidden="false" outlineLevel="0" max="10" min="9" style="0" width="7.33"/>
    <col collapsed="false" customWidth="true" hidden="false" outlineLevel="0" max="14" min="12" style="0" width="7.33"/>
    <col collapsed="false" customWidth="true" hidden="false" outlineLevel="0" max="19" min="19" style="0" width="9.78"/>
    <col collapsed="false" customWidth="true" hidden="false" outlineLevel="0" max="22" min="22" style="0" width="11.22"/>
  </cols>
  <sheetData>
    <row r="2" customFormat="false" ht="14.25" hidden="false" customHeight="false" outlineLevel="0" collapsed="false">
      <c r="A2" s="8" t="s">
        <v>21</v>
      </c>
      <c r="B2" s="7" t="s">
        <v>22</v>
      </c>
    </row>
    <row r="3" customFormat="false" ht="14.25" hidden="false" customHeight="false" outlineLevel="0" collapsed="false">
      <c r="A3" s="8" t="s">
        <v>7</v>
      </c>
      <c r="B3" s="7" t="s">
        <v>22</v>
      </c>
    </row>
    <row r="4" customFormat="false" ht="14.25" hidden="false" customHeight="false" outlineLevel="0" collapsed="false">
      <c r="A4" s="8" t="s">
        <v>23</v>
      </c>
      <c r="B4" s="7" t="s">
        <v>22</v>
      </c>
    </row>
    <row r="5" customFormat="false" ht="14.25" hidden="false" customHeight="false" outlineLevel="0" collapsed="false">
      <c r="A5" s="8" t="s">
        <v>24</v>
      </c>
      <c r="B5" s="7" t="s">
        <v>22</v>
      </c>
    </row>
    <row r="6" customFormat="false" ht="14.25" hidden="false" customHeight="false" outlineLevel="0" collapsed="false">
      <c r="A6" s="8" t="s">
        <v>25</v>
      </c>
      <c r="B6" s="7" t="s">
        <v>22</v>
      </c>
    </row>
    <row r="8" customFormat="false" ht="14.25" hidden="false" customHeight="false" outlineLevel="0" collapsed="false">
      <c r="A8" s="8" t="s">
        <v>26</v>
      </c>
      <c r="B8" s="8" t="s">
        <v>27</v>
      </c>
      <c r="C8" s="9"/>
      <c r="D8" s="9"/>
    </row>
    <row r="9" customFormat="false" ht="14.25" hidden="false" customHeight="false" outlineLevel="0" collapsed="false">
      <c r="A9" s="8" t="s">
        <v>28</v>
      </c>
      <c r="B9" s="7" t="s">
        <v>29</v>
      </c>
      <c r="C9" s="7" t="s">
        <v>30</v>
      </c>
      <c r="D9" s="0" t="s">
        <v>31</v>
      </c>
    </row>
    <row r="10" customFormat="false" ht="14.25" hidden="false" customHeight="false" outlineLevel="0" collapsed="false">
      <c r="A10" s="10" t="n">
        <v>55</v>
      </c>
      <c r="B10" s="9" t="n">
        <v>0.502939621599595</v>
      </c>
      <c r="C10" s="9" t="n">
        <v>0.468253083751783</v>
      </c>
      <c r="D10" s="9" t="n">
        <v>0.485136380310309</v>
      </c>
    </row>
    <row r="11" customFormat="false" ht="14.25" hidden="false" customHeight="false" outlineLevel="0" collapsed="false">
      <c r="A11" s="10" t="n">
        <v>56</v>
      </c>
      <c r="B11" s="9" t="n">
        <v>0.480934913732159</v>
      </c>
      <c r="C11" s="9" t="n">
        <v>0.445690793272894</v>
      </c>
      <c r="D11" s="9" t="n">
        <v>0.462845987447395</v>
      </c>
    </row>
    <row r="12" customFormat="false" ht="14.25" hidden="false" customHeight="false" outlineLevel="0" collapsed="false">
      <c r="A12" s="10" t="n">
        <v>57</v>
      </c>
      <c r="B12" s="9" t="n">
        <v>0.48629393556093</v>
      </c>
      <c r="C12" s="9" t="n">
        <v>0.373492604256586</v>
      </c>
      <c r="D12" s="9" t="n">
        <v>0.428473938281469</v>
      </c>
    </row>
    <row r="13" customFormat="false" ht="14.25" hidden="false" customHeight="false" outlineLevel="0" collapsed="false">
      <c r="A13" s="10" t="n">
        <v>58</v>
      </c>
      <c r="B13" s="9" t="n">
        <v>0.456264855663261</v>
      </c>
      <c r="C13" s="9" t="n">
        <v>0.42247118585076</v>
      </c>
      <c r="D13" s="9" t="n">
        <v>0.439050472459856</v>
      </c>
    </row>
    <row r="14" customFormat="false" ht="14.25" hidden="false" customHeight="false" outlineLevel="0" collapsed="false">
      <c r="A14" s="10" t="n">
        <v>59</v>
      </c>
      <c r="B14" s="9" t="n">
        <v>0.467896636250281</v>
      </c>
      <c r="C14" s="9" t="n">
        <v>0.418574342082588</v>
      </c>
      <c r="D14" s="9" t="n">
        <v>0.442945874521023</v>
      </c>
    </row>
    <row r="15" customFormat="false" ht="14.25" hidden="false" customHeight="false" outlineLevel="0" collapsed="false">
      <c r="A15" s="10" t="n">
        <v>60</v>
      </c>
      <c r="B15" s="9" t="n">
        <v>0.436551422546037</v>
      </c>
      <c r="C15" s="9" t="n">
        <v>0.406033478218169</v>
      </c>
      <c r="D15" s="9" t="n">
        <v>0.421195600364782</v>
      </c>
    </row>
    <row r="16" customFormat="false" ht="14.25" hidden="false" customHeight="false" outlineLevel="0" collapsed="false">
      <c r="A16" s="10" t="n">
        <v>61</v>
      </c>
      <c r="B16" s="9" t="n">
        <v>0.415609084879728</v>
      </c>
      <c r="C16" s="9" t="n">
        <v>0.384314094588231</v>
      </c>
      <c r="D16" s="9" t="n">
        <v>0.399928910194407</v>
      </c>
    </row>
    <row r="17" customFormat="false" ht="14.25" hidden="false" customHeight="false" outlineLevel="0" collapsed="false">
      <c r="A17" s="10" t="n">
        <v>62</v>
      </c>
      <c r="B17" s="9" t="n">
        <v>0.410719467737853</v>
      </c>
      <c r="C17" s="9" t="n">
        <v>0.399816991264989</v>
      </c>
      <c r="D17" s="9" t="n">
        <v>0.40528036662946</v>
      </c>
    </row>
    <row r="18" customFormat="false" ht="14.25" hidden="false" customHeight="false" outlineLevel="0" collapsed="false">
      <c r="A18" s="10" t="n">
        <v>63</v>
      </c>
      <c r="B18" s="9" t="n">
        <v>0.426265876926786</v>
      </c>
      <c r="C18" s="9" t="n">
        <v>0.410903005723022</v>
      </c>
      <c r="D18" s="9" t="n">
        <v>0.418622420677819</v>
      </c>
    </row>
    <row r="19" customFormat="false" ht="14.25" hidden="false" customHeight="false" outlineLevel="0" collapsed="false">
      <c r="A19" s="10" t="n">
        <v>64</v>
      </c>
      <c r="B19" s="9" t="n">
        <v>0.401306628966549</v>
      </c>
      <c r="C19" s="9" t="n">
        <v>0.415638471091078</v>
      </c>
      <c r="D19" s="9" t="n">
        <v>0.4084149243435</v>
      </c>
    </row>
    <row r="20" customFormat="false" ht="14.25" hidden="false" customHeight="false" outlineLevel="0" collapsed="false">
      <c r="A20" s="10" t="n">
        <v>65</v>
      </c>
      <c r="B20" s="9" t="n">
        <v>0.411572454635831</v>
      </c>
      <c r="C20" s="9" t="n">
        <v>0.421084681004943</v>
      </c>
      <c r="D20" s="9" t="n">
        <v>0.416277286590021</v>
      </c>
    </row>
    <row r="21" customFormat="false" ht="14.25" hidden="false" customHeight="false" outlineLevel="0" collapsed="false">
      <c r="A21" s="10" t="n">
        <v>66</v>
      </c>
      <c r="B21" s="9" t="n">
        <v>0.408750494635071</v>
      </c>
      <c r="C21" s="9" t="n">
        <v>0.435906818783707</v>
      </c>
      <c r="D21" s="9" t="n">
        <v>0.422200701469646</v>
      </c>
    </row>
    <row r="22" customFormat="false" ht="14.25" hidden="false" customHeight="false" outlineLevel="0" collapsed="false">
      <c r="A22" s="10" t="n">
        <v>67</v>
      </c>
      <c r="B22" s="9" t="n">
        <v>0.478817725024195</v>
      </c>
      <c r="C22" s="9" t="n">
        <v>0.499168116066037</v>
      </c>
      <c r="D22" s="9" t="n">
        <v>0.488885069852323</v>
      </c>
    </row>
    <row r="23" customFormat="false" ht="14.25" hidden="false" customHeight="false" outlineLevel="0" collapsed="false">
      <c r="A23" s="10" t="n">
        <v>68</v>
      </c>
      <c r="B23" s="9" t="n">
        <v>0.481779688363667</v>
      </c>
      <c r="C23" s="9" t="n">
        <v>0.518955412211163</v>
      </c>
      <c r="D23" s="9" t="n">
        <v>0.500112660821145</v>
      </c>
    </row>
    <row r="24" customFormat="false" ht="14.25" hidden="false" customHeight="false" outlineLevel="0" collapsed="false">
      <c r="A24" s="10" t="n">
        <v>69</v>
      </c>
      <c r="B24" s="9" t="n">
        <v>0.506170353659596</v>
      </c>
      <c r="C24" s="9" t="n">
        <v>0.548906302718715</v>
      </c>
      <c r="D24" s="9" t="n">
        <v>0.527161115056626</v>
      </c>
    </row>
    <row r="25" customFormat="false" ht="14.25" hidden="false" customHeight="false" outlineLevel="0" collapsed="false">
      <c r="A25" s="10" t="n">
        <v>70</v>
      </c>
      <c r="B25" s="9" t="n">
        <v>0.511592699183625</v>
      </c>
      <c r="C25" s="9" t="n">
        <v>0.579636688047985</v>
      </c>
      <c r="D25" s="9" t="n">
        <v>0.54495349155099</v>
      </c>
    </row>
    <row r="26" customFormat="false" ht="14.25" hidden="false" customHeight="false" outlineLevel="0" collapsed="false">
      <c r="A26" s="10" t="n">
        <v>71</v>
      </c>
      <c r="B26" s="9" t="n">
        <v>0.533397422553569</v>
      </c>
      <c r="C26" s="9" t="n">
        <v>0.621047329642246</v>
      </c>
      <c r="D26" s="9" t="n">
        <v>0.576389276923353</v>
      </c>
    </row>
    <row r="27" customFormat="false" ht="14.25" hidden="false" customHeight="false" outlineLevel="0" collapsed="false">
      <c r="A27" s="10" t="n">
        <v>72</v>
      </c>
      <c r="B27" s="9" t="n">
        <v>0.566590466075812</v>
      </c>
      <c r="C27" s="9" t="n">
        <v>0.654599824843398</v>
      </c>
      <c r="D27" s="9" t="n">
        <v>0.609885384155829</v>
      </c>
    </row>
    <row r="28" customFormat="false" ht="14.25" hidden="false" customHeight="false" outlineLevel="0" collapsed="false">
      <c r="A28" s="10" t="n">
        <v>73</v>
      </c>
      <c r="B28" s="9" t="n">
        <v>0.592770347096091</v>
      </c>
      <c r="C28" s="9" t="n">
        <v>0.67669716547631</v>
      </c>
      <c r="D28" s="9" t="n">
        <v>0.634224976457189</v>
      </c>
    </row>
    <row r="29" customFormat="false" ht="14.25" hidden="false" customHeight="false" outlineLevel="0" collapsed="false">
      <c r="A29" s="10" t="n">
        <v>74</v>
      </c>
      <c r="B29" s="9" t="n">
        <v>0.614093803177931</v>
      </c>
      <c r="C29" s="9" t="n">
        <v>0.683377335943108</v>
      </c>
      <c r="D29" s="9" t="n">
        <v>0.648446471045598</v>
      </c>
    </row>
    <row r="30" customFormat="false" ht="14.25" hidden="false" customHeight="false" outlineLevel="0" collapsed="false">
      <c r="A30" s="10" t="n">
        <v>75</v>
      </c>
      <c r="B30" s="9" t="n">
        <v>0.6422011601822</v>
      </c>
      <c r="C30" s="9" t="n">
        <v>0.693130024174244</v>
      </c>
      <c r="D30" s="9" t="n">
        <v>0.667529595930827</v>
      </c>
    </row>
    <row r="31" customFormat="false" ht="14.25" hidden="false" customHeight="false" outlineLevel="0" collapsed="false">
      <c r="A31" s="10" t="n">
        <v>76</v>
      </c>
      <c r="B31" s="9" t="n">
        <v>0.649529827283864</v>
      </c>
      <c r="C31" s="9" t="n">
        <v>0.738645255788301</v>
      </c>
      <c r="D31" s="9" t="n">
        <v>0.693823093767607</v>
      </c>
    </row>
    <row r="32" customFormat="false" ht="14.25" hidden="false" customHeight="false" outlineLevel="0" collapsed="false">
      <c r="A32" s="10" t="n">
        <v>77</v>
      </c>
      <c r="B32" s="9" t="n">
        <v>0.65815517834769</v>
      </c>
      <c r="C32" s="9" t="n">
        <v>0.747668197860921</v>
      </c>
      <c r="D32" s="9" t="n">
        <v>0.702455216622248</v>
      </c>
    </row>
    <row r="33" customFormat="false" ht="14.25" hidden="false" customHeight="false" outlineLevel="0" collapsed="false">
      <c r="A33" s="10" t="n">
        <v>78</v>
      </c>
      <c r="B33" s="9" t="n">
        <v>0.68127376590943</v>
      </c>
      <c r="C33" s="9" t="n">
        <v>0.76571499938325</v>
      </c>
      <c r="D33" s="9" t="n">
        <v>0.722812726803112</v>
      </c>
    </row>
    <row r="34" customFormat="false" ht="14.25" hidden="false" customHeight="false" outlineLevel="0" collapsed="false">
      <c r="A34" s="10" t="n">
        <v>79</v>
      </c>
      <c r="B34" s="9" t="n">
        <v>0.693720418786464</v>
      </c>
      <c r="C34" s="9" t="n">
        <v>0.796960117383028</v>
      </c>
      <c r="D34" s="9" t="n">
        <v>0.744097475559634</v>
      </c>
    </row>
    <row r="35" customFormat="false" ht="14.25" hidden="false" customHeight="false" outlineLevel="0" collapsed="false">
      <c r="A35" s="10" t="n">
        <v>80</v>
      </c>
      <c r="B35" s="9" t="n">
        <v>0.697916192142137</v>
      </c>
      <c r="C35" s="9" t="n">
        <v>0.802590480499663</v>
      </c>
      <c r="D35" s="9" t="n">
        <v>0.748351384840399</v>
      </c>
    </row>
    <row r="36" customFormat="false" ht="14.25" hidden="false" customHeight="false" outlineLevel="0" collapsed="false">
      <c r="A36" s="10" t="n">
        <v>81</v>
      </c>
      <c r="B36" s="9" t="n">
        <v>0.711565695063347</v>
      </c>
      <c r="C36" s="9" t="n">
        <v>0.803268583352071</v>
      </c>
      <c r="D36" s="9" t="n">
        <v>0.755029173076332</v>
      </c>
    </row>
    <row r="37" customFormat="false" ht="14.25" hidden="false" customHeight="false" outlineLevel="0" collapsed="false">
      <c r="A37" s="10" t="n">
        <v>82</v>
      </c>
      <c r="B37" s="9" t="n">
        <v>0.709067514408838</v>
      </c>
      <c r="C37" s="9" t="n">
        <v>0.816390143595221</v>
      </c>
      <c r="D37" s="9" t="n">
        <v>0.758847714407442</v>
      </c>
    </row>
    <row r="38" customFormat="false" ht="14.25" hidden="false" customHeight="false" outlineLevel="0" collapsed="false">
      <c r="A38" s="10" t="n">
        <v>83</v>
      </c>
      <c r="B38" s="9" t="n">
        <v>0.709589919276864</v>
      </c>
      <c r="C38" s="9" t="n">
        <v>0.8600871710705</v>
      </c>
      <c r="D38" s="9" t="n">
        <v>0.777698597787741</v>
      </c>
    </row>
    <row r="39" customFormat="false" ht="14.25" hidden="false" customHeight="false" outlineLevel="0" collapsed="false">
      <c r="A39" s="10" t="n">
        <v>84</v>
      </c>
      <c r="B39" s="9" t="n">
        <v>0.705775969638172</v>
      </c>
      <c r="C39" s="9" t="n">
        <v>0.853878360487835</v>
      </c>
      <c r="D39" s="9" t="n">
        <v>0.771102133778182</v>
      </c>
    </row>
    <row r="40" customFormat="false" ht="14.25" hidden="false" customHeight="false" outlineLevel="0" collapsed="false">
      <c r="A40" s="10" t="n">
        <v>85</v>
      </c>
      <c r="B40" s="9" t="n">
        <v>0.702157202203128</v>
      </c>
      <c r="C40" s="9" t="n">
        <v>0.884035961499202</v>
      </c>
      <c r="D40" s="9" t="n">
        <v>0.780503104654109</v>
      </c>
    </row>
    <row r="41" customFormat="false" ht="14.25" hidden="false" customHeight="false" outlineLevel="0" collapsed="false">
      <c r="A41" s="10" t="n">
        <v>86</v>
      </c>
      <c r="B41" s="9" t="n">
        <v>0.69919001733261</v>
      </c>
      <c r="C41" s="9" t="n">
        <v>0.868865425007782</v>
      </c>
      <c r="D41" s="9" t="n">
        <v>0.770616963531445</v>
      </c>
    </row>
    <row r="42" customFormat="false" ht="14.25" hidden="false" customHeight="false" outlineLevel="0" collapsed="false">
      <c r="A42" s="10" t="n">
        <v>87</v>
      </c>
      <c r="B42" s="9" t="n">
        <v>0.718841112073706</v>
      </c>
      <c r="C42" s="9" t="n">
        <v>0.879305764852963</v>
      </c>
      <c r="D42" s="9" t="n">
        <v>0.784926426909114</v>
      </c>
    </row>
    <row r="43" customFormat="false" ht="14.25" hidden="false" customHeight="false" outlineLevel="0" collapsed="false">
      <c r="A43" s="10" t="n">
        <v>88</v>
      </c>
      <c r="B43" s="9" t="n">
        <v>0.721614826610236</v>
      </c>
      <c r="C43" s="9" t="n">
        <v>0.883442885686367</v>
      </c>
      <c r="D43" s="9" t="n">
        <v>0.787070181351867</v>
      </c>
    </row>
    <row r="44" customFormat="false" ht="14.25" hidden="false" customHeight="false" outlineLevel="0" collapsed="false">
      <c r="A44" s="10" t="n">
        <v>89</v>
      </c>
      <c r="B44" s="9" t="n">
        <v>0.748723042148058</v>
      </c>
      <c r="C44" s="9" t="n">
        <v>0.884062553133354</v>
      </c>
      <c r="D44" s="9" t="n">
        <v>0.802436349162949</v>
      </c>
    </row>
    <row r="45" customFormat="false" ht="14.25" hidden="false" customHeight="false" outlineLevel="0" collapsed="false">
      <c r="A45" s="10" t="n">
        <v>90</v>
      </c>
      <c r="B45" s="9" t="n">
        <v>0.760745479343584</v>
      </c>
      <c r="C45" s="9" t="n">
        <v>0.880806105292639</v>
      </c>
      <c r="D45" s="9" t="n">
        <v>0.807438866099817</v>
      </c>
    </row>
    <row r="46" customFormat="false" ht="14.25" hidden="false" customHeight="false" outlineLevel="0" collapsed="false">
      <c r="A46" s="10" t="s">
        <v>31</v>
      </c>
      <c r="B46" s="9" t="n">
        <v>0.63418246147607</v>
      </c>
      <c r="C46" s="9" t="n">
        <v>0.71369871108513</v>
      </c>
      <c r="D46" s="9" t="n">
        <v>0.6714949147538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E209901630207047AEE10C59DDCBC4DC" ma:contentTypeVersion="" ma:contentTypeDescription="Create a new document." ma:contentTypeScope="" ma:versionID="14f75baf05cd153e28f9c7cfbc92fa20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f3e687d5f98ee29b9cfcc2ff24550dc4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BB36F16-F44A-46D2-A64B-742FC3863D1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F4FDC710-9940-464D-951D-32FC306CD35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668C928-18B3-483E-A575-5EAC41DEC508}">
  <ds:schemaRefs>
    <ds:schemaRef ds:uri="http://schemas.openxmlformats.org/package/2006/metadata/core-properties"/>
    <ds:schemaRef ds:uri="http://purl.org/dc/elements/1.1/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schemas.microsoft.com/office/2006/metadata/properties"/>
    <ds:schemaRef ds:uri="http://www.w3.org/XML/1998/namespace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L Glob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1T15:57:16Z</dcterms:created>
  <dc:creator>mpurusho</dc:creator>
  <dc:description/>
  <dc:language>en-US</dc:language>
  <cp:lastModifiedBy>Administrator</cp:lastModifiedBy>
  <dcterms:modified xsi:type="dcterms:W3CDTF">2015-07-20T18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209901630207047AEE10C59DDCBC4DC</vt:lpwstr>
  </property>
</Properties>
</file>